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1" sheetId="1" state="visible" r:id="rId2"/>
    <sheet name="B2" sheetId="2" state="visible" r:id="rId3"/>
    <sheet name="B3" sheetId="3" state="visible" r:id="rId4"/>
    <sheet name="B4" sheetId="4" state="visible" r:id="rId5"/>
    <sheet name="B5" sheetId="5" state="visible" r:id="rId6"/>
    <sheet name="B6" sheetId="6" state="visible" r:id="rId7"/>
  </sheets>
  <definedNames>
    <definedName function="false" hidden="false" localSheetId="0" name="_xlnm.Print_Titles" vbProcedure="false">B1!$8:$8</definedName>
    <definedName function="false" hidden="false" localSheetId="1" name="_xlnm.Print_Titles" vbProcedure="false">B2!$8:$8</definedName>
    <definedName function="false" hidden="false" localSheetId="3" name="_xlnm.Print_Titles" vbProcedure="false">B4!$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466">
  <si>
    <t xml:space="preserve">Bộ, ngành, UBND tỉnh, thành phố Hồ Chi Minh</t>
  </si>
  <si>
    <t xml:space="preserve">Biểu số 01</t>
  </si>
  <si>
    <t xml:space="preserve">Trường tiểu học Âu Dương Lân</t>
  </si>
  <si>
    <t xml:space="preserve">(Ban hành kèm theo Thông tư số 89/2010/TT/BTC</t>
  </si>
  <si>
    <t xml:space="preserve"> ngày 16/6/2010 của Bộ Tài chính)</t>
  </si>
  <si>
    <t xml:space="preserve">CÔNG KHAI KẾ HOẠCH MUA SẮM TÀI SẢN NHÀ NƯỚC</t>
  </si>
  <si>
    <t xml:space="preserve">THEO DỰ TOÁN NĂM 2017</t>
  </si>
  <si>
    <t xml:space="preserve">Stt</t>
  </si>
  <si>
    <t xml:space="preserve">Tên tài sản dự kiến mua</t>
  </si>
  <si>
    <r>
      <rPr>
        <b val="true"/>
        <sz val="10"/>
        <rFont val="Times New Roman"/>
        <family val="1"/>
      </rPr>
      <t xml:space="preserve">Dự toán được cấp có thẩm quyền duyệt </t>
    </r>
    <r>
      <rPr>
        <sz val="10"/>
        <rFont val="Times New Roman"/>
        <family val="1"/>
      </rPr>
      <t xml:space="preserve">(ngàn đồng)</t>
    </r>
  </si>
  <si>
    <t xml:space="preserve">Đơn vị tính</t>
  </si>
  <si>
    <t xml:space="preserve">Số lượng dự kiến mua sắm </t>
  </si>
  <si>
    <t xml:space="preserve">Quy cách, chất liệu, chủng loại</t>
  </si>
  <si>
    <t xml:space="preserve">Đơn giá dự kiến mua sắm</t>
  </si>
  <si>
    <r>
      <rPr>
        <b val="true"/>
        <sz val="10"/>
        <rFont val="Times New Roman"/>
        <family val="1"/>
      </rPr>
      <t xml:space="preserve">Thời gian dự kiến mua sắm </t>
    </r>
    <r>
      <rPr>
        <sz val="10"/>
        <rFont val="Times New Roman"/>
        <family val="1"/>
      </rPr>
      <t xml:space="preserve">(tháng/năm)</t>
    </r>
  </si>
  <si>
    <t xml:space="preserve">Hình thức mua sắm (ghi rõ đấu thầu, chỉ định thầu, chào hàng cạnh tranh, mua sắm trực tiếp)</t>
  </si>
  <si>
    <t xml:space="preserve">Ghi chú</t>
  </si>
  <si>
    <t xml:space="preserve">I</t>
  </si>
  <si>
    <t xml:space="preserve">TSLV hoặc cơ sở HĐSN</t>
  </si>
  <si>
    <t xml:space="preserve">II</t>
  </si>
  <si>
    <t xml:space="preserve">Phương tiện đi lại </t>
  </si>
  <si>
    <t xml:space="preserve">III</t>
  </si>
  <si>
    <t xml:space="preserve">Tài sản cố định khác</t>
  </si>
  <si>
    <t xml:space="preserve">01</t>
  </si>
  <si>
    <t xml:space="preserve">Máy lạnh ALAKA</t>
  </si>
  <si>
    <t xml:space="preserve">Nguồn ngân sách</t>
  </si>
  <si>
    <t xml:space="preserve">Cái</t>
  </si>
  <si>
    <t xml:space="preserve">04</t>
  </si>
  <si>
    <t xml:space="preserve">AC-12WA</t>
  </si>
  <si>
    <t xml:space="preserve">12/2017</t>
  </si>
  <si>
    <t xml:space="preserve">Mua sắm tập trung</t>
  </si>
  <si>
    <t xml:space="preserve">02</t>
  </si>
  <si>
    <t xml:space="preserve">Máy bộ vi tính DUAL CORE</t>
  </si>
  <si>
    <t xml:space="preserve">Bộ</t>
  </si>
  <si>
    <t xml:space="preserve">UPS60 VA</t>
  </si>
  <si>
    <t xml:space="preserve">12/2018</t>
  </si>
  <si>
    <t xml:space="preserve">Tủ sấy tô khay Inox</t>
  </si>
  <si>
    <t xml:space="preserve">Nguồn thiết bị VDBT</t>
  </si>
  <si>
    <t xml:space="preserve">D1560 X R830</t>
  </si>
  <si>
    <t xml:space="preserve">06/2017</t>
  </si>
  <si>
    <t xml:space="preserve">Chỉ định thầu </t>
  </si>
  <si>
    <t xml:space="preserve">05</t>
  </si>
  <si>
    <t xml:space="preserve">Máy nước uống học sinh </t>
  </si>
  <si>
    <t xml:space="preserve">Nguồn vệ sinh</t>
  </si>
  <si>
    <t xml:space="preserve">Chỉ định thầu</t>
  </si>
  <si>
    <t xml:space="preserve">06</t>
  </si>
  <si>
    <t xml:space="preserve">Micro không dây</t>
  </si>
  <si>
    <t xml:space="preserve">Nguồn PTSN</t>
  </si>
  <si>
    <t xml:space="preserve">08/2017</t>
  </si>
  <si>
    <t xml:space="preserve">IV</t>
  </si>
  <si>
    <t xml:space="preserve">Tài sản từ nguồn viện trợ, quà biếu, tặng cho (nếu có)</t>
  </si>
  <si>
    <t xml:space="preserve">Ngày 15  tháng 01 năm 2018</t>
  </si>
  <si>
    <t xml:space="preserve">NGƯỜI LẬP BIỂU</t>
  </si>
  <si>
    <t xml:space="preserve">              HIỆU TRƯỞNG</t>
  </si>
  <si>
    <t xml:space="preserve"> (Ký và ghi rõ họ, tên)</t>
  </si>
  <si>
    <t xml:space="preserve"> (Ký, đóng dấu và ghi rõ họ, tên)</t>
  </si>
  <si>
    <t xml:space="preserve">       Phan Thị Ngọc Dung</t>
  </si>
  <si>
    <t xml:space="preserve">Nguyễn Thị Thùy Trang</t>
  </si>
  <si>
    <t xml:space="preserve">Ghi chú: Biểu dùng cho đơn vị trực tiếp quản lý, sử dụng tài sản nhà nước thực hiện công khai tại đơn vị.</t>
  </si>
  <si>
    <r>
      <rPr>
        <i val="true"/>
        <sz val="12"/>
        <rFont val="Times New Roman"/>
        <family val="1"/>
      </rPr>
      <t xml:space="preserve">- Nếu tại đơn vị có phát sinh tiền được tiếp nhận từ nguồn viện trợ, quà biếu, tặng cho thì công khai vào biểu này "</t>
    </r>
    <r>
      <rPr>
        <b val="true"/>
        <i val="true"/>
        <sz val="12"/>
        <rFont val="Times New Roman"/>
        <family val="1"/>
      </rPr>
      <t xml:space="preserve">phần IV: Tài sản từ nguồn viện trợ, quà biếu, tặng cho"</t>
    </r>
  </si>
  <si>
    <t xml:space="preserve">Bộ, ngành, UBND tỉnh, thành phố:Hồ Chí Minh</t>
  </si>
  <si>
    <t xml:space="preserve">Biểu số 02</t>
  </si>
  <si>
    <t xml:space="preserve">Cơ quan, đơn vị, tổ chức : Trường tiểu học Âu Dương Lân</t>
  </si>
  <si>
    <t xml:space="preserve">CÔNG KHAI KẾT QUẢ THỰC HIỆN MUA SẮM TÀI SẢN NHÀ NƯỚC </t>
  </si>
  <si>
    <t xml:space="preserve">Tên tài sản </t>
  </si>
  <si>
    <t xml:space="preserve">Số lượng</t>
  </si>
  <si>
    <t xml:space="preserve">Nhãn hiệu</t>
  </si>
  <si>
    <t xml:space="preserve">Nước sản xuất</t>
  </si>
  <si>
    <t xml:space="preserve">Năm sản xuất</t>
  </si>
  <si>
    <t xml:space="preserve">Đơn giá mua</t>
  </si>
  <si>
    <r>
      <rPr>
        <b val="true"/>
        <sz val="10"/>
        <rFont val="Times New Roman"/>
        <family val="1"/>
      </rPr>
      <t xml:space="preserve">Hình thức mua sắm </t>
    </r>
    <r>
      <rPr>
        <sz val="10"/>
        <rFont val="Times New Roman"/>
        <family val="1"/>
      </rPr>
      <t xml:space="preserve">(ghi rõ đấu thầu, chỉ định thầu, chào hàng cạnh tranh, mua sắm trực tiếp)</t>
    </r>
  </si>
  <si>
    <r>
      <rPr>
        <b val="true"/>
        <sz val="10"/>
        <rFont val="Times New Roman"/>
        <family val="1"/>
      </rPr>
      <t xml:space="preserve">Nhà cung cấp </t>
    </r>
    <r>
      <rPr>
        <sz val="10"/>
        <rFont val="Times New Roman"/>
        <family val="1"/>
      </rPr>
      <t xml:space="preserve">(người bán)</t>
    </r>
  </si>
  <si>
    <r>
      <rPr>
        <b val="true"/>
        <sz val="10"/>
        <rFont val="Times New Roman"/>
        <family val="1"/>
      </rPr>
      <t xml:space="preserve">Giá trị các khoản hoa hồng, chiết khấu, khuyến mãi thu được khi thực hiện mua sắm </t>
    </r>
    <r>
      <rPr>
        <sz val="10"/>
        <rFont val="Times New Roman"/>
        <family val="1"/>
      </rPr>
      <t xml:space="preserve">(nếu có)</t>
    </r>
  </si>
  <si>
    <r>
      <rPr>
        <b val="true"/>
        <sz val="10"/>
        <rFont val="Times New Roman"/>
        <family val="1"/>
      </rPr>
      <t xml:space="preserve">Việc sử dụng các khoản hoa hồng, chiết khấu, khuyến mãi</t>
    </r>
    <r>
      <rPr>
        <b val="true"/>
        <i val="true"/>
        <sz val="10"/>
        <rFont val="Times New Roman"/>
        <family val="1"/>
      </rPr>
      <t xml:space="preserve"> </t>
    </r>
    <r>
      <rPr>
        <sz val="10"/>
        <rFont val="Times New Roman"/>
        <family val="1"/>
      </rPr>
      <t xml:space="preserve">(nếu có)</t>
    </r>
  </si>
  <si>
    <t xml:space="preserve">Nộp NSNN (ngàn đồng)</t>
  </si>
  <si>
    <t xml:space="preserve">Được để lại đơn vị (ngàn đồng)</t>
  </si>
  <si>
    <t xml:space="preserve">Malaysia</t>
  </si>
  <si>
    <t xml:space="preserve">2017</t>
  </si>
  <si>
    <t xml:space="preserve">Cty TNHH MTV thế giới công nghệ (HD King)</t>
  </si>
  <si>
    <t xml:space="preserve">Viet Nam</t>
  </si>
  <si>
    <t xml:space="preserve">CTY CP CK TP SX TMTK Nhân Nghĩa</t>
  </si>
  <si>
    <t xml:space="preserve">RO 25 lít</t>
  </si>
  <si>
    <t xml:space="preserve">Mỹ</t>
  </si>
  <si>
    <t xml:space="preserve">Cửa hàng Nguyễn Thị Dung</t>
  </si>
  <si>
    <t xml:space="preserve">TQ</t>
  </si>
  <si>
    <t xml:space="preserve">Cty CP TMDV Thuận Phú</t>
  </si>
  <si>
    <t xml:space="preserve">Bàn 02 chỗ -  ghế học sinh</t>
  </si>
  <si>
    <t xml:space="preserve">1m2 x 0,5 m</t>
  </si>
  <si>
    <t xml:space="preserve">Việt Nam</t>
  </si>
  <si>
    <t xml:space="preserve">Phụ huynh tài trợ</t>
  </si>
  <si>
    <t xml:space="preserve">Bàn Inox</t>
  </si>
  <si>
    <t xml:space="preserve">1m2 x 0,6 m</t>
  </si>
  <si>
    <t xml:space="preserve">03</t>
  </si>
  <si>
    <t xml:space="preserve">Ti vi </t>
  </si>
  <si>
    <t xml:space="preserve">42 inh</t>
  </si>
  <si>
    <t xml:space="preserve">Philip</t>
  </si>
  <si>
    <t xml:space="preserve">Cty Văn hóa TIE</t>
  </si>
  <si>
    <t xml:space="preserve">Ngày  15  tháng  01   năm    2018</t>
  </si>
  <si>
    <t xml:space="preserve">HIỆU TRƯỞNG</t>
  </si>
  <si>
    <t xml:space="preserve">  - Thời điểm được xác định là đã hoàn thành việc mua sắm tài sản là thời điểm hoàn thành việc chuyển giao tài sản, thanh toán và thanh lý hợp đồng mua sắm tài sản.</t>
  </si>
  <si>
    <t xml:space="preserve">Bộ, ngành, UBND tỉnh, thành phố ………</t>
  </si>
  <si>
    <t xml:space="preserve">Biểu số 03</t>
  </si>
  <si>
    <t xml:space="preserve">CÔNG KHAI QUẢN LÝ, SỬ DỤNG TRỤ SỞ LÀM VIỆC, CƠ SỞ HOẠT ĐỘNG SỰ NGHIỆP</t>
  </si>
  <si>
    <t xml:space="preserve">NĂM 2017</t>
  </si>
  <si>
    <t xml:space="preserve">ĐVT : 1.000 đồng</t>
  </si>
  <si>
    <t xml:space="preserve">Danh mục cơ sở nhà đất làm TSLV và cơ sở HĐSN của cơ quan, đơn vị, tổ chức</t>
  </si>
  <si>
    <t xml:space="preserve">Công khai về đất</t>
  </si>
  <si>
    <t xml:space="preserve">Công khai về nhà</t>
  </si>
  <si>
    <r>
      <rPr>
        <b val="true"/>
        <sz val="8"/>
        <rFont val="Times New Roman"/>
        <family val="1"/>
      </rPr>
      <t xml:space="preserve">Diện tích khuôn viên đất được giao </t>
    </r>
    <r>
      <rPr>
        <sz val="8"/>
        <rFont val="Times New Roman"/>
        <family val="1"/>
      </rPr>
      <t xml:space="preserve">(m2)</t>
    </r>
  </si>
  <si>
    <t xml:space="preserve">Mục đích sử dụng đất theo Quyết định giao đất</t>
  </si>
  <si>
    <r>
      <rPr>
        <b val="true"/>
        <sz val="8"/>
        <rFont val="Times New Roman"/>
        <family val="1"/>
      </rPr>
      <t xml:space="preserve">Giá trị quyền sử dụng đất theo SSKT </t>
    </r>
    <r>
      <rPr>
        <sz val="8"/>
        <rFont val="Times New Roman"/>
        <family val="1"/>
      </rPr>
      <t xml:space="preserve">(ngàn đồng)</t>
    </r>
  </si>
  <si>
    <r>
      <rPr>
        <b val="true"/>
        <sz val="8"/>
        <rFont val="Times New Roman"/>
        <family val="1"/>
      </rPr>
      <t xml:space="preserve">Hiện trạng sử dụng đất đến thời điểm báo cáo </t>
    </r>
    <r>
      <rPr>
        <sz val="8"/>
        <rFont val="Times New Roman"/>
        <family val="1"/>
      </rPr>
      <t xml:space="preserve">(m2)</t>
    </r>
  </si>
  <si>
    <t xml:space="preserve">Năm sử dụng</t>
  </si>
  <si>
    <r>
      <rPr>
        <b val="true"/>
        <sz val="8"/>
        <rFont val="Times New Roman"/>
        <family val="1"/>
      </rPr>
      <t xml:space="preserve">Tổng DT sàn xây dựng </t>
    </r>
    <r>
      <rPr>
        <sz val="8"/>
        <rFont val="Times New Roman"/>
        <family val="1"/>
      </rPr>
      <t xml:space="preserve">(m2)</t>
    </r>
  </si>
  <si>
    <t xml:space="preserve">Mục đích đầu tư XD nhà theo dự án được duyệt</t>
  </si>
  <si>
    <t xml:space="preserve">Giá trị theo sổ sách kế toán</t>
  </si>
  <si>
    <r>
      <rPr>
        <b val="true"/>
        <sz val="8"/>
        <rFont val="Times New Roman"/>
        <family val="1"/>
      </rPr>
      <t xml:space="preserve">Hiện trạng sử dụng nhà đến thời điểm báo cáo </t>
    </r>
    <r>
      <rPr>
        <sz val="8"/>
        <rFont val="Times New Roman"/>
        <family val="1"/>
      </rPr>
      <t xml:space="preserve">(lấy theo DT sàn XD (m2))</t>
    </r>
  </si>
  <si>
    <t xml:space="preserve">Đúng mục đích được giao </t>
  </si>
  <si>
    <r>
      <rPr>
        <b val="true"/>
        <sz val="8"/>
        <rFont val="Times New Roman"/>
        <family val="1"/>
      </rPr>
      <t xml:space="preserve">Không đúng mục đích được giao </t>
    </r>
    <r>
      <rPr>
        <sz val="8"/>
        <rFont val="Times New Roman"/>
        <family val="1"/>
      </rPr>
      <t xml:space="preserve">(ghi rõ làm nhà ở, cho thuê, bỏ trống, bị lấn chiếm, sử dụng vào mục đích khác)</t>
    </r>
  </si>
  <si>
    <t xml:space="preserve">Nguyên giá </t>
  </si>
  <si>
    <t xml:space="preserve">Giá trị còn lại</t>
  </si>
  <si>
    <t xml:space="preserve">Nguồn khác</t>
  </si>
  <si>
    <t xml:space="preserve">Cuối năm</t>
  </si>
  <si>
    <t xml:space="preserve">Cơ sở nhà</t>
  </si>
  <si>
    <t xml:space="preserve">79 Âu Dương Lân</t>
  </si>
  <si>
    <t xml:space="preserve">Cơ sở  đất </t>
  </si>
  <si>
    <t xml:space="preserve">Ngày 15   tháng 01  năm    2018</t>
  </si>
  <si>
    <t xml:space="preserve">THỦ TRƯỞNG CƠ QUAN</t>
  </si>
  <si>
    <t xml:space="preserve">Phan Thị Ngọc Dung</t>
  </si>
  <si>
    <t xml:space="preserve">Nếu tại đơn vị phát sinh việc sử dụng diện tích nhà, đất không đúng mục đích được giao (tính đến thời điểm báo cáo) như đã kê khai tại cột (7) và cột (15) thì phải công khai về tình hình xử lý diện tích nhà, đất sử dụng không đúng mục đích như sau:
- Đã xử lý hoặc báo cáo cấp có thẩm quyền xử lý (ghi rõ số công văn và Quyết định xử lý);
- Tình hình xử lý số tiền thu được từ việc sử dụng không đúng mục đích:
  + Tổng số tiền thu được,
  + Tình hình xử lý (nộp ngân sách, phương án khác);
- Biện pháp xử lý dứt điểm sai phạm.</t>
  </si>
  <si>
    <t xml:space="preserve">Bộ, ngành, UBND tỉnh, thành phố Hồ Chí Minh</t>
  </si>
  <si>
    <t xml:space="preserve">Biểu số 04</t>
  </si>
  <si>
    <t xml:space="preserve">Cơ quan, đơn vị, tổ chức: Trường Âu Dương Lân Q8</t>
  </si>
  <si>
    <t xml:space="preserve">CÔNG KHAI QUẢN LÝ, SỬ DỤNG PHƯƠNG TIỆN ĐI LẠI VÀ TÀI SẢN KHÁC</t>
  </si>
  <si>
    <t xml:space="preserve">NĂM  2017</t>
  </si>
  <si>
    <t xml:space="preserve">Danh mục phương tiện đi lại và tài sản khác của cơ quan, đơn vị, tổ chức</t>
  </si>
  <si>
    <t xml:space="preserve">Số chỗ ngồi/ tải trọng, công suất hoặc ký hiệu tài sản</t>
  </si>
  <si>
    <t xml:space="preserve">Giá trị theo sổ sách kế toán đến thời điểm báo cáo </t>
  </si>
  <si>
    <r>
      <rPr>
        <b val="true"/>
        <sz val="10"/>
        <rFont val="Times New Roman"/>
        <family val="1"/>
      </rPr>
      <t xml:space="preserve">Hiện trạng bố trí sử dụng </t>
    </r>
    <r>
      <rPr>
        <sz val="10"/>
        <rFont val="Times New Roman"/>
        <family val="1"/>
      </rPr>
      <t xml:space="preserve">(đề nghị đánh dấu X)</t>
    </r>
  </si>
  <si>
    <t xml:space="preserve">Tình hình sử dụng trong kỳ báo cáo </t>
  </si>
  <si>
    <t xml:space="preserve">Giá trị còn lại </t>
  </si>
  <si>
    <t xml:space="preserve">Phục vụ chức danh có tiêu chuẩn</t>
  </si>
  <si>
    <t xml:space="preserve">Phục vụ công tác chung</t>
  </si>
  <si>
    <t xml:space="preserve">Phục vụ HĐ đặc thù</t>
  </si>
  <si>
    <t xml:space="preserve">Sử dụng khác</t>
  </si>
  <si>
    <r>
      <rPr>
        <b val="true"/>
        <sz val="10"/>
        <rFont val="Times New Roman"/>
        <family val="1"/>
      </rPr>
      <t xml:space="preserve">Số sản phẩm đã phục vụ </t>
    </r>
    <r>
      <rPr>
        <sz val="10"/>
        <rFont val="Times New Roman"/>
        <family val="1"/>
      </rPr>
      <t xml:space="preserve">(tính đến thời điểm báo cáo)</t>
    </r>
  </si>
  <si>
    <r>
      <rPr>
        <b val="true"/>
        <sz val="10"/>
        <rFont val="Times New Roman"/>
        <family val="1"/>
      </rPr>
      <t xml:space="preserve">Tổng số nguyên/nhiên vật liệu đã sử dụng </t>
    </r>
    <r>
      <rPr>
        <sz val="10"/>
        <rFont val="Times New Roman"/>
        <family val="1"/>
      </rPr>
      <t xml:space="preserve">(lít xăng) (tính đến thời điểm báo cáo)</t>
    </r>
  </si>
  <si>
    <t xml:space="preserve">Bộ phận sử dụng</t>
  </si>
  <si>
    <t xml:space="preserve">PHƯƠNG TIỆN ĐI LẠI</t>
  </si>
  <si>
    <t xml:space="preserve">Xe 1 (ghi theo nhãn hiệu và biển kiểm soát)</t>
  </si>
  <si>
    <t xml:space="preserve">Xe 2 (ghi theo nhãn hiệu và biển kiểm soát)</t>
  </si>
  <si>
    <t xml:space="preserve">…</t>
  </si>
  <si>
    <t xml:space="preserve">TÀI SẢN CỐ ĐỊNH HỮU HÌNH KHÁC</t>
  </si>
  <si>
    <t xml:space="preserve">1/ NHÀ - VẬT KIẾN TRÚC</t>
  </si>
  <si>
    <t xml:space="preserve">Nhaø laøm vieäc </t>
  </si>
  <si>
    <t xml:space="preserve">x</t>
  </si>
  <si>
    <t xml:space="preserve">2/ MAÙY MOÙC THIEÁT BÒ VP</t>
  </si>
  <si>
    <t xml:space="preserve">Máy vi tính Main Asus GC S/P CPU 2,8 Bus 1133 mhz</t>
  </si>
  <si>
    <t xml:space="preserve">Phòng Y tế</t>
  </si>
  <si>
    <t xml:space="preserve">X</t>
  </si>
  <si>
    <t xml:space="preserve">Máy vi tính</t>
  </si>
  <si>
    <t xml:space="preserve">07</t>
  </si>
  <si>
    <t xml:space="preserve">08</t>
  </si>
  <si>
    <t xml:space="preserve">09</t>
  </si>
  <si>
    <t xml:space="preserve">10</t>
  </si>
  <si>
    <t xml:space="preserve">11</t>
  </si>
  <si>
    <t xml:space="preserve">Máy vi tính xách tay ACER TRAVEL MATE P243-M</t>
  </si>
  <si>
    <t xml:space="preserve">12</t>
  </si>
  <si>
    <t xml:space="preserve">Máy vi tính G2030 W 500-2GB-DVDPW</t>
  </si>
  <si>
    <t xml:space="preserve">13</t>
  </si>
  <si>
    <t xml:space="preserve">Máy vi tính (phòng tin học)</t>
  </si>
  <si>
    <t xml:space="preserve">P. HT- Loan</t>
  </si>
  <si>
    <t xml:space="preserve">14</t>
  </si>
  <si>
    <t xml:space="preserve">Phoøng TVụ - Phương</t>
  </si>
  <si>
    <t xml:space="preserve">15</t>
  </si>
  <si>
    <t xml:space="preserve">Máy vi tính Main Asus</t>
  </si>
  <si>
    <t xml:space="preserve">Phó HT - Vthư</t>
  </si>
  <si>
    <t xml:space="preserve">16</t>
  </si>
  <si>
    <t xml:space="preserve">Phòng PHT- Thúy</t>
  </si>
  <si>
    <t xml:space="preserve">17</t>
  </si>
  <si>
    <t xml:space="preserve">Máy bộ vi tính DUAL CORE (ký mã hiệu FPT Elead T5440</t>
  </si>
  <si>
    <t xml:space="preserve">Phòng PHT- Hưng</t>
  </si>
  <si>
    <t xml:space="preserve">18</t>
  </si>
  <si>
    <t xml:space="preserve">Máy lọc nước tiệt trùng N2002</t>
  </si>
  <si>
    <t xml:space="preserve">Thư viện</t>
  </si>
  <si>
    <t xml:space="preserve">19</t>
  </si>
  <si>
    <t xml:space="preserve">Tivisonny 25 inch</t>
  </si>
  <si>
    <t xml:space="preserve">Phòng HT</t>
  </si>
  <si>
    <t xml:space="preserve">20</t>
  </si>
  <si>
    <t xml:space="preserve">Bộ phát thanh</t>
  </si>
  <si>
    <t xml:space="preserve">Phòng Avăn - TB đề án</t>
  </si>
  <si>
    <t xml:space="preserve">21</t>
  </si>
  <si>
    <t xml:space="preserve">Bộ âm thanh di động (04 micro, loa, dản amply, bình tích điện</t>
  </si>
  <si>
    <t xml:space="preserve">Hiệu trưởng</t>
  </si>
  <si>
    <t xml:space="preserve">22</t>
  </si>
  <si>
    <t xml:space="preserve">Bộ âm thanh loa Full đôi BF215l(100-2000W); Loa bass Beyma 15P500, Loa tress Beyma SM C603 Crossvercho ; Loa Sub đơn BS 18; Loa Bass đơn Beyma 18L; Thùng nỉ 4733</t>
  </si>
  <si>
    <t xml:space="preserve">01 cặp</t>
  </si>
  <si>
    <t xml:space="preserve">Cầu thang dảy B</t>
  </si>
  <si>
    <t xml:space="preserve">23</t>
  </si>
  <si>
    <t xml:space="preserve">Loa Bass Beyma 18L 60V2 thùng nỉ</t>
  </si>
  <si>
    <t xml:space="preserve">24</t>
  </si>
  <si>
    <t xml:space="preserve">Amply Beyma (2400 W)</t>
  </si>
  <si>
    <t xml:space="preserve">02Cái</t>
  </si>
  <si>
    <t xml:space="preserve">Sảnh 1</t>
  </si>
  <si>
    <t xml:space="preserve">25</t>
  </si>
  <si>
    <t xml:space="preserve">Mixer SOUDCRAFT EFX (chỉnh hòa âm)</t>
  </si>
  <si>
    <t xml:space="preserve">P.HT - Minh</t>
  </si>
  <si>
    <t xml:space="preserve">26</t>
  </si>
  <si>
    <t xml:space="preserve">P.HT - Hưng</t>
  </si>
  <si>
    <t xml:space="preserve">27</t>
  </si>
  <si>
    <t xml:space="preserve">Máy photocoppe Ricoh </t>
  </si>
  <si>
    <t xml:space="preserve">Thanh lý </t>
  </si>
  <si>
    <t xml:space="preserve">28</t>
  </si>
  <si>
    <t xml:space="preserve"> 01 Máy điều hòa không khí hiệu Sharp</t>
  </si>
  <si>
    <t xml:space="preserve">29</t>
  </si>
  <si>
    <t xml:space="preserve">06 Máy điều hòa không khí hiệu LG</t>
  </si>
  <si>
    <t xml:space="preserve">P.Thiết bị</t>
  </si>
  <si>
    <t xml:space="preserve">30</t>
  </si>
  <si>
    <t xml:space="preserve">Máy điều hòa không khí LGS12 ENA 1,5 HP</t>
  </si>
  <si>
    <t xml:space="preserve">P2,3,4</t>
  </si>
  <si>
    <t xml:space="preserve">31</t>
  </si>
  <si>
    <t xml:space="preserve">Máy lạnh ALAKA (02 mảnh, treo tường) NonInverter, 1,5HP</t>
  </si>
  <si>
    <t xml:space="preserve">32</t>
  </si>
  <si>
    <t xml:space="preserve">P.HT Loan</t>
  </si>
  <si>
    <t xml:space="preserve">33</t>
  </si>
  <si>
    <t xml:space="preserve">Văn thư</t>
  </si>
  <si>
    <t xml:space="preserve">34</t>
  </si>
  <si>
    <t xml:space="preserve">35</t>
  </si>
  <si>
    <t xml:space="preserve">Máy in</t>
  </si>
  <si>
    <t xml:space="preserve">Thanh lý N2014</t>
  </si>
  <si>
    <t xml:space="preserve">36</t>
  </si>
  <si>
    <t xml:space="preserve">Máy in HP 1160</t>
  </si>
  <si>
    <t xml:space="preserve">37</t>
  </si>
  <si>
    <t xml:space="preserve">Máy in Brother MFC L2701 DW</t>
  </si>
  <si>
    <t xml:space="preserve">Phòng y tế</t>
  </si>
  <si>
    <t xml:space="preserve">38</t>
  </si>
  <si>
    <t xml:space="preserve">Máy đếm tiền</t>
  </si>
  <si>
    <t xml:space="preserve">Nhà bếp</t>
  </si>
  <si>
    <t xml:space="preserve">39</t>
  </si>
  <si>
    <t xml:space="preserve">Máy chiếu Projecter</t>
  </si>
  <si>
    <t xml:space="preserve">40</t>
  </si>
  <si>
    <t xml:space="preserve">Bảng tương tác thông minh có chân đế ACTIVE BORD 387 PRO</t>
  </si>
  <si>
    <t xml:space="preserve">41</t>
  </si>
  <si>
    <t xml:space="preserve">Máy chiếu vật thể model: ACTIVIEW 122</t>
  </si>
  <si>
    <t xml:space="preserve">42</t>
  </si>
  <si>
    <t xml:space="preserve">Máy chiếu cự ly MODEL PRM-36</t>
  </si>
  <si>
    <t xml:space="preserve">43</t>
  </si>
  <si>
    <t xml:space="preserve">Thiết bị máy dạy học (Bảng tương tác 49,2tr,  máy chiếu Mitsubishi 39,4 tr; tủ điều khiển trung tâm 30,5 tr; chân bảng 11,6tr; máy vi tính samsung 13,5tr</t>
  </si>
  <si>
    <t xml:space="preserve">44</t>
  </si>
  <si>
    <t xml:space="preserve">45</t>
  </si>
  <si>
    <t xml:space="preserve">46</t>
  </si>
  <si>
    <t xml:space="preserve">Nồi hấp y tế</t>
  </si>
  <si>
    <t xml:space="preserve">47</t>
  </si>
  <si>
    <t xml:space="preserve">Đồ dùng nhà bếp</t>
  </si>
  <si>
    <t xml:space="preserve">48</t>
  </si>
  <si>
    <t xml:space="preserve">Máy cắt thịt</t>
  </si>
  <si>
    <t xml:space="preserve">49</t>
  </si>
  <si>
    <t xml:space="preserve">Máy xay thịt</t>
  </si>
  <si>
    <t xml:space="preserve">50</t>
  </si>
  <si>
    <t xml:space="preserve">51</t>
  </si>
  <si>
    <t xml:space="preserve">Tủ sấy tô khay</t>
  </si>
  <si>
    <t xml:space="preserve">52</t>
  </si>
  <si>
    <t xml:space="preserve">Máy lọc nước tinh khiết học sinh  RO - Mỹ</t>
  </si>
  <si>
    <t xml:space="preserve">53</t>
  </si>
  <si>
    <t xml:space="preserve">54</t>
  </si>
  <si>
    <t xml:space="preserve">55</t>
  </si>
  <si>
    <t xml:space="preserve">Phòng Nha</t>
  </si>
  <si>
    <t xml:space="preserve">3/ THIẾT BỊ DỤNG CỤ QUẢN LÝ </t>
  </si>
  <si>
    <t xml:space="preserve">Tủ hồ sơ</t>
  </si>
  <si>
    <t xml:space="preserve">Tủ hấp cơm</t>
  </si>
  <si>
    <t xml:space="preserve">Tủ thiếc</t>
  </si>
  <si>
    <t xml:space="preserve">Tủ hồ sơ 24 ô</t>
  </si>
  <si>
    <t xml:space="preserve">Tủ trưng bày sách</t>
  </si>
  <si>
    <t xml:space="preserve">Kệ bếp Inox 2 ngăn</t>
  </si>
  <si>
    <t xml:space="preserve">Bồn rửa tay Inox học sinh</t>
  </si>
  <si>
    <t xml:space="preserve">CÔNG CỤ DỤNG CỤ LÂU BỀN</t>
  </si>
  <si>
    <t xml:space="preserve">M¸AÙY VI TÍNH</t>
  </si>
  <si>
    <t xml:space="preserve">Maùy vi tính</t>
  </si>
  <si>
    <t xml:space="preserve">Máy in canon LBP 2900</t>
  </si>
  <si>
    <t xml:space="preserve">Máy hủy giấy</t>
  </si>
  <si>
    <t xml:space="preserve">Máy in 3300</t>
  </si>
  <si>
    <t xml:space="preserve">Máy in canon  2900</t>
  </si>
  <si>
    <t xml:space="preserve">Máy in canon 2900</t>
  </si>
  <si>
    <t xml:space="preserve">THIEÁT BÒ AÂM THANH</t>
  </si>
  <si>
    <t xml:space="preserve">Ñaàu maùy haùt karaoke </t>
  </si>
  <si>
    <t xml:space="preserve">Hội trường</t>
  </si>
  <si>
    <t xml:space="preserve">Ñaàu maùy haùt ñóa DVD</t>
  </si>
  <si>
    <t xml:space="preserve">Ampli Proton</t>
  </si>
  <si>
    <t xml:space="preserve">Loa 2 taác</t>
  </si>
  <si>
    <t xml:space="preserve">Camera 12 mắt</t>
  </si>
  <si>
    <t xml:space="preserve">Micro UH 8155 Serum (Đài Loan)</t>
  </si>
  <si>
    <t xml:space="preserve">Thiết bị trả lời(Singapor)</t>
  </si>
  <si>
    <t xml:space="preserve">Máy khuyếch đại, bộ micro</t>
  </si>
  <si>
    <t xml:space="preserve">Chỉnh hòa âm Equaluzer Byma EQ151</t>
  </si>
  <si>
    <t xml:space="preserve">CrosoverByma PX-223 S</t>
  </si>
  <si>
    <t xml:space="preserve">P10,11</t>
  </si>
  <si>
    <t xml:space="preserve">Micro (không dây )</t>
  </si>
  <si>
    <t xml:space="preserve">Kệ máy (thiết bị âm thanh tài trợ)</t>
  </si>
  <si>
    <t xml:space="preserve">Phòng PHT</t>
  </si>
  <si>
    <t xml:space="preserve">Máy castte Sonny CFD/B</t>
  </si>
  <si>
    <t xml:space="preserve">Micro Shure U930</t>
  </si>
  <si>
    <t xml:space="preserve">Máy Casette RS 60BT</t>
  </si>
  <si>
    <t xml:space="preserve">HTrường</t>
  </si>
  <si>
    <t xml:space="preserve">Tivi hiệu Philip</t>
  </si>
  <si>
    <t xml:space="preserve">QUÏAT ÑIEÄN</t>
  </si>
  <si>
    <t xml:space="preserve">Quaït traàn</t>
  </si>
  <si>
    <t xml:space="preserve">Quaït ñaûo</t>
  </si>
  <si>
    <t xml:space="preserve">Quaït treo töôøng</t>
  </si>
  <si>
    <t xml:space="preserve">Quaït ñöùng </t>
  </si>
  <si>
    <t xml:space="preserve">Quaït ñöùng Mitsubishi </t>
  </si>
  <si>
    <t xml:space="preserve">BAÛNG</t>
  </si>
  <si>
    <t xml:space="preserve">Bảng tưừ</t>
  </si>
  <si>
    <t xml:space="preserve">caùi</t>
  </si>
  <si>
    <t xml:space="preserve">Bảng từ có chân đẩy</t>
  </si>
  <si>
    <t xml:space="preserve">Bảng Mi ca có chân đẩy</t>
  </si>
  <si>
    <t xml:space="preserve">BAØN</t>
  </si>
  <si>
    <t xml:space="preserve">Baøn H/S 2 choã ngoài chaân goã</t>
  </si>
  <si>
    <t xml:space="preserve">KT:5,PHT:2, YT 2,  TB1</t>
  </si>
  <si>
    <t xml:space="preserve">Baøn gheá H/S 4 choã ngoài chaân goã</t>
  </si>
  <si>
    <t xml:space="preserve">Baøn gheá hoïc sinh ( 1 baøn+2 gheá )</t>
  </si>
  <si>
    <t xml:space="preserve">Bàn ghế hsinh (01 bàn 02 ghế)</t>
  </si>
  <si>
    <t xml:space="preserve">Baøn H/S 2 choã chaân saét</t>
  </si>
  <si>
    <t xml:space="preserve">Baøn H/S 2 choã ngoài chaân sắt</t>
  </si>
  <si>
    <t xml:space="preserve">Baøn  H/S 1 choã ngoài chaân saét</t>
  </si>
  <si>
    <t xml:space="preserve">Bàn học sinh 02 chỗ ngồi</t>
  </si>
  <si>
    <t xml:space="preserve">Gheá H/S 1 choã ngoài chaân saét</t>
  </si>
  <si>
    <t xml:space="preserve">Ghế học sinh 01 chỗ</t>
  </si>
  <si>
    <t xml:space="preserve">Baøn laøm vieäc 0,6m x1,2m</t>
  </si>
  <si>
    <t xml:space="preserve">Baøn giaùo vieân</t>
  </si>
  <si>
    <t xml:space="preserve">Baøn vaên phoøng 0,6m x1,2m chaân saét</t>
  </si>
  <si>
    <t xml:space="preserve">Baøn vi tính chaân saét</t>
  </si>
  <si>
    <t xml:space="preserve">Baøn vi tính 3 hoäc</t>
  </si>
  <si>
    <t xml:space="preserve">Bàn sắt 1,0m x 0,4m</t>
  </si>
  <si>
    <t xml:space="preserve">Baøn Inox</t>
  </si>
  <si>
    <t xml:space="preserve">Bàn ăn Inox</t>
  </si>
  <si>
    <t xml:space="preserve">44GV, TV1, HT 8, Pvi tính 2, phòng họp 2, đoàn thể 2, BV 1, GV 4</t>
  </si>
  <si>
    <t xml:space="preserve">V</t>
  </si>
  <si>
    <t xml:space="preserve">GHEÁ</t>
  </si>
  <si>
    <t xml:space="preserve">Boàn röûa tay Inox</t>
  </si>
  <si>
    <t xml:space="preserve">Nhà ăn, nhà bếp</t>
  </si>
  <si>
    <t xml:space="preserve">Gheá döïa goã</t>
  </si>
  <si>
    <t xml:space="preserve">44 lớp các phòng đoàn thề</t>
  </si>
  <si>
    <t xml:space="preserve">Baêng gheá 4 choå ngoài hoäi tröôøng</t>
  </si>
  <si>
    <t xml:space="preserve">Gheá xoay</t>
  </si>
  <si>
    <t xml:space="preserve">PHT, Vthư</t>
  </si>
  <si>
    <t xml:space="preserve">Gheá xoay nhoû</t>
  </si>
  <si>
    <t xml:space="preserve">kế toán</t>
  </si>
  <si>
    <t xml:space="preserve">Gheá xoay lôùn</t>
  </si>
  <si>
    <t xml:space="preserve">PHT</t>
  </si>
  <si>
    <t xml:space="preserve">VI</t>
  </si>
  <si>
    <t xml:space="preserve">TỦ</t>
  </si>
  <si>
    <t xml:space="preserve">Tủ laïnh ( nhaø beáp )</t>
  </si>
  <si>
    <t xml:space="preserve">Nhà bếp </t>
  </si>
  <si>
    <t xml:space="preserve">Tủ haáp cơm </t>
  </si>
  <si>
    <t xml:space="preserve">Tủ thieác lôùn khoâng kieáng</t>
  </si>
  <si>
    <t xml:space="preserve">Tủ thieác lôùn coù kieáng</t>
  </si>
  <si>
    <t xml:space="preserve">Tủ thieác nhỏ khoâng kieáng</t>
  </si>
  <si>
    <t xml:space="preserve">Tủ nhoâm nhỏ coù kieáng</t>
  </si>
  <si>
    <t xml:space="preserve">Tủ Inox lôùn</t>
  </si>
  <si>
    <t xml:space="preserve">Tủ kính 70x14x35</t>
  </si>
  <si>
    <t xml:space="preserve">Tủ sắt 2 cánh 1m8 x 1m2</t>
  </si>
  <si>
    <t xml:space="preserve">Tủ sắt 2 ngăn (02 cửa kiếng lùa, 02 cánh sắt lùa) 1m8 x 1m2</t>
  </si>
  <si>
    <t xml:space="preserve">Tủ thư viện (1.2X0.4X1.8 )-GG 2 taàng kính</t>
  </si>
  <si>
    <t xml:space="preserve">Tủ lạnh SanZo (Phú cường tài trợ)</t>
  </si>
  <si>
    <t xml:space="preserve">Tủ sắt (1m x 1,8 )</t>
  </si>
  <si>
    <t xml:space="preserve">Tủ sắt đựng vật dụng BT</t>
  </si>
  <si>
    <t xml:space="preserve">Tủ sắt 02 tầng</t>
  </si>
  <si>
    <t xml:space="preserve">Keä goã ñeå baùo</t>
  </si>
  <si>
    <t xml:space="preserve">Keä thö vieän</t>
  </si>
  <si>
    <t xml:space="preserve">Keä saét ñeå saùch tranh</t>
  </si>
  <si>
    <t xml:space="preserve">Kệ sách thư viện</t>
  </si>
  <si>
    <t xml:space="preserve">Kệ trưng bày sách (2m x 1,8m)</t>
  </si>
  <si>
    <t xml:space="preserve">Kệ sách hình thú</t>
  </si>
  <si>
    <t xml:space="preserve">Giaù phôi khaên Inox</t>
  </si>
  <si>
    <t xml:space="preserve">Máng khăn</t>
  </si>
  <si>
    <t xml:space="preserve">Kệ ly</t>
  </si>
  <si>
    <t xml:space="preserve">Tủ bàn chải</t>
  </si>
  <si>
    <t xml:space="preserve">VII</t>
  </si>
  <si>
    <t xml:space="preserve">VAÄT TÖ - COÂNG CUÏ KHAÙC</t>
  </si>
  <si>
    <t xml:space="preserve">Maùy bôm nöôùc</t>
  </si>
  <si>
    <t xml:space="preserve">Maùy ño huyeát aùp</t>
  </si>
  <si>
    <t xml:space="preserve">Maùy nöôùc noùng laïnh </t>
  </si>
  <si>
    <t xml:space="preserve">Ñaøn organ</t>
  </si>
  <si>
    <t xml:space="preserve">Ñaøn organ Yamaha PSRE 363</t>
  </si>
  <si>
    <t xml:space="preserve">Ñieän thoaïi coá ñònh ( 02 soá ñieän thoïai )</t>
  </si>
  <si>
    <t xml:space="preserve">Điện thoại</t>
  </si>
  <si>
    <t xml:space="preserve">Bình chöõa chaùy</t>
  </si>
  <si>
    <t xml:space="preserve">Beáp gas coâng nghieäp</t>
  </si>
  <si>
    <t xml:space="preserve">YT</t>
  </si>
  <si>
    <t xml:space="preserve">Noài côm ñieän</t>
  </si>
  <si>
    <t xml:space="preserve">Tvụ, GV, Y Tế</t>
  </si>
  <si>
    <t xml:space="preserve">Khay Inox</t>
  </si>
  <si>
    <t xml:space="preserve">Khay ăn 4 ngăn có nắp </t>
  </si>
  <si>
    <t xml:space="preserve">Xe ñaåy côm Inox</t>
  </si>
  <si>
    <t xml:space="preserve">Salon goã</t>
  </si>
  <si>
    <t xml:space="preserve">Troáng tröôøng</t>
  </si>
  <si>
    <t xml:space="preserve">Troáng Ñoäi</t>
  </si>
  <si>
    <t xml:space="preserve">Keùt baïc</t>
  </si>
  <si>
    <t xml:space="preserve">Máy hút bụi Hitachi</t>
  </si>
  <si>
    <t xml:space="preserve">Radio SZ.R.S60BT</t>
  </si>
  <si>
    <t xml:space="preserve">Máy bơm nước</t>
  </si>
  <si>
    <t xml:space="preserve">Máy khoan</t>
  </si>
  <si>
    <t xml:space="preserve">Tô Inox</t>
  </si>
  <si>
    <t xml:space="preserve">Ngày 15   tháng  01   năm 2018</t>
  </si>
  <si>
    <r>
      <rPr>
        <b val="true"/>
        <i val="true"/>
        <u val="single"/>
        <sz val="10"/>
        <rFont val="Times New Roman"/>
        <family val="1"/>
      </rPr>
      <t xml:space="preserve">Ghi chú:</t>
    </r>
    <r>
      <rPr>
        <i val="true"/>
        <sz val="10"/>
        <rFont val="Times New Roman"/>
        <family val="1"/>
      </rPr>
      <t xml:space="preserve"> 
- Cột 2: Phần I Phương tiện đi lại. Ví dụ kê khai Xe Toyota Camry, biển KS 31A 3029.
- Cột 11 "Sử dụng khác": Ghi rõ thực tế đang sử dụng phục vụ đối tượng nào, nhằm mục đích gì.
- Cột 12 "Số sản phẩm đã phục vụ": Đối với xe ô tô: là số km đã chạy; đối với tài sản khác: ví dụ tài sản khác là máy phô tô: số sản phẩm đã phục vụ là số trang tài liệu máy đã sao chụp được.
- Cột 13 "Tổng số nguyên nhiên vật liệu đã sử dụng (lít/hộp/kg)": đối với xe ô tô là bao nhiêu lít xăng; đối với tài sản khác: ví dụ đối với tài sản là máy phô tô: nguyên nhiên vật liệu là đã sử dụng bao nhiêu hộp mực.
- Cột 14 "Ghi chú": Ghi rõ tài sản được hình thành do mua sắm hay tiếp nhận và Quyết định của cơ quan có thẩm quyền.</t>
    </r>
  </si>
  <si>
    <t xml:space="preserve">Biểu số 05</t>
  </si>
  <si>
    <t xml:space="preserve"> CÔNG KHAI VIỆC CHO THUÊ TÀI SẢN NHÀ NƯỚC NĂM 2017</t>
  </si>
  <si>
    <t xml:space="preserve">(Đối với cơ quan, đơn vị, tổ chức được cho thuê tài sản nhà nước)</t>
  </si>
  <si>
    <t xml:space="preserve">Tên tài sản cho thuê</t>
  </si>
  <si>
    <r>
      <rPr>
        <b val="true"/>
        <sz val="10"/>
        <rFont val="Times New Roman"/>
        <family val="1"/>
      </rPr>
      <t xml:space="preserve">Hợp đồng cho thuê tài sản </t>
    </r>
    <r>
      <rPr>
        <sz val="10"/>
        <rFont val="Times New Roman"/>
        <family val="1"/>
      </rPr>
      <t xml:space="preserve">(số…, ngày...)</t>
    </r>
  </si>
  <si>
    <t xml:space="preserve">Tên cơ quan, đơn vị, tổ chức thuê tài sản</t>
  </si>
  <si>
    <t xml:space="preserve">Số lượng  tài sản cho thuê</t>
  </si>
  <si>
    <t xml:space="preserve">Đơn vị tính </t>
  </si>
  <si>
    <r>
      <rPr>
        <b val="true"/>
        <sz val="10"/>
        <rFont val="Times New Roman"/>
        <family val="1"/>
      </rPr>
      <t xml:space="preserve">Đơn giá thuê (</t>
    </r>
    <r>
      <rPr>
        <sz val="10"/>
        <rFont val="Times New Roman"/>
        <family val="1"/>
      </rPr>
      <t xml:space="preserve">ngàn đồng /tháng)</t>
    </r>
  </si>
  <si>
    <r>
      <rPr>
        <b val="true"/>
        <sz val="10"/>
        <rFont val="Times New Roman"/>
        <family val="1"/>
      </rPr>
      <t xml:space="preserve">Thời điểm bắt đầu cho thuê </t>
    </r>
    <r>
      <rPr>
        <sz val="10"/>
        <rFont val="Times New Roman"/>
        <family val="1"/>
      </rPr>
      <t xml:space="preserve">(ngày/tháng/năm)</t>
    </r>
  </si>
  <si>
    <r>
      <rPr>
        <b val="true"/>
        <sz val="10"/>
        <rFont val="Times New Roman"/>
        <family val="1"/>
      </rPr>
      <t xml:space="preserve">Thời điểm kết thúc cho thuê </t>
    </r>
    <r>
      <rPr>
        <sz val="10"/>
        <rFont val="Times New Roman"/>
        <family val="1"/>
      </rPr>
      <t xml:space="preserve">(ngày/tháng/năm)</t>
    </r>
  </si>
  <si>
    <r>
      <rPr>
        <b val="true"/>
        <sz val="10"/>
        <rFont val="Times New Roman"/>
        <family val="1"/>
      </rPr>
      <t xml:space="preserve">Số tiền thu được từ việc cho thuê tài sản trong năm </t>
    </r>
    <r>
      <rPr>
        <sz val="10"/>
        <rFont val="Times New Roman"/>
        <family val="1"/>
      </rPr>
      <t xml:space="preserve">(ngàn đồng)</t>
    </r>
  </si>
  <si>
    <r>
      <rPr>
        <b val="true"/>
        <sz val="10"/>
        <rFont val="Times New Roman"/>
        <family val="1"/>
      </rPr>
      <t xml:space="preserve">Tình hình sử dụng số tiền thu được từ việc cho thuê tài sản </t>
    </r>
    <r>
      <rPr>
        <sz val="10"/>
        <rFont val="Times New Roman"/>
        <family val="1"/>
      </rPr>
      <t xml:space="preserve">(ngàn đồng)</t>
    </r>
  </si>
  <si>
    <t xml:space="preserve">Nộp NSNN</t>
  </si>
  <si>
    <t xml:space="preserve">Được để lại đơn vị</t>
  </si>
  <si>
    <r>
      <rPr>
        <b val="true"/>
        <sz val="10"/>
        <rFont val="Times New Roman"/>
        <family val="1"/>
      </rPr>
      <t xml:space="preserve">Trụ sở làm việc và các công trình gắn liền với đất </t>
    </r>
    <r>
      <rPr>
        <sz val="10"/>
        <rFont val="Times New Roman"/>
        <family val="1"/>
      </rPr>
      <t xml:space="preserve">(m2 nhà, đất)</t>
    </r>
  </si>
  <si>
    <t xml:space="preserve">Cơ sở nhà, đất tại...</t>
  </si>
  <si>
    <t xml:space="preserve">Mặt bằng bán thức ăn, nước uống học sinh</t>
  </si>
  <si>
    <t xml:space="preserve">HĐ 25/ADL</t>
  </si>
  <si>
    <t xml:space="preserve">Nguyễn Thị Tuyết Hằng</t>
  </si>
  <si>
    <t xml:space="preserve">01/09/2017</t>
  </si>
  <si>
    <t xml:space="preserve">31/05/2018</t>
  </si>
  <si>
    <t xml:space="preserve">Nộp NSNN: thuế</t>
  </si>
  <si>
    <t xml:space="preserve">Dạy võ thuật Vovinam</t>
  </si>
  <si>
    <t xml:space="preserve">HĐ ngày 31/08/17</t>
  </si>
  <si>
    <t xml:space="preserve">Bùi Đức Tuấn</t>
  </si>
  <si>
    <t xml:space="preserve">31/08/2017</t>
  </si>
  <si>
    <t xml:space="preserve">31/08/2018</t>
  </si>
  <si>
    <t xml:space="preserve">Đồng phục thể dục học sinh</t>
  </si>
  <si>
    <t xml:space="preserve">HĐ ngày 01/07/2017</t>
  </si>
  <si>
    <t xml:space="preserve">QuáchHoa Đường</t>
  </si>
  <si>
    <t xml:space="preserve">15/07/2017</t>
  </si>
  <si>
    <t xml:space="preserve">15/08/2017</t>
  </si>
  <si>
    <t xml:space="preserve">Đồng phục học sinh</t>
  </si>
  <si>
    <t xml:space="preserve">HĐ ngày 20/06/2016</t>
  </si>
  <si>
    <t xml:space="preserve">Doanh nghiệp Vũ Lan</t>
  </si>
  <si>
    <t xml:space="preserve">15/07/2016</t>
  </si>
  <si>
    <t xml:space="preserve">Ngày 15 tháng 01  năm 2018</t>
  </si>
  <si>
    <t xml:space="preserve">Biểu số 06</t>
  </si>
  <si>
    <t xml:space="preserve">CÔNG KHAI TÌNH HÌNH XỬ LÝ TÀI SẢN NHÀ NƯỚC GỒM ĐIỀU CHUYỂN, THANH LÝ, BÁN, CHUYỂN NHƯỢNG 
VÀ CÁC HÌNH THỨC CHUYỂN ĐỔI SỞ HỮU KHÁC</t>
  </si>
  <si>
    <t xml:space="preserve">Danh mục tài sản trong kỳ báo cáo được xử lý</t>
  </si>
  <si>
    <r>
      <rPr>
        <b val="true"/>
        <sz val="8"/>
        <rFont val="Times New Roman"/>
        <family val="1"/>
      </rPr>
      <t xml:space="preserve">Giá trị theo sổ sách kế toán </t>
    </r>
    <r>
      <rPr>
        <sz val="8"/>
        <rFont val="Times New Roman"/>
        <family val="1"/>
      </rPr>
      <t xml:space="preserve">(ngàn đồng) </t>
    </r>
  </si>
  <si>
    <t xml:space="preserve">Hình thức xử lý theo QĐ của cấp có thẩm quyền</t>
  </si>
  <si>
    <t xml:space="preserve">Kết quả xử lý đến thời điểm báo cáo</t>
  </si>
  <si>
    <t xml:space="preserve">Điều chuyển</t>
  </si>
  <si>
    <t xml:space="preserve">Bán, chuyển nhượng</t>
  </si>
  <si>
    <t xml:space="preserve">Thanh lý, tiêu huỷ hoặc hình thức khác</t>
  </si>
  <si>
    <t xml:space="preserve">Hình thức bán, chuyển nhượng</t>
  </si>
  <si>
    <r>
      <rPr>
        <b val="true"/>
        <sz val="8"/>
        <rFont val="Times New Roman"/>
        <family val="1"/>
      </rPr>
      <t xml:space="preserve">Xử lý số tiền thu đuợc</t>
    </r>
    <r>
      <rPr>
        <sz val="8"/>
        <rFont val="Times New Roman"/>
        <family val="1"/>
      </rPr>
      <t xml:space="preserve"> (ngàn đông)</t>
    </r>
  </si>
  <si>
    <t xml:space="preserve">Bán đấu giá</t>
  </si>
  <si>
    <t xml:space="preserve">Bán chỉ định</t>
  </si>
  <si>
    <t xml:space="preserve">Tổng số</t>
  </si>
  <si>
    <t xml:space="preserve">Trong đó</t>
  </si>
  <si>
    <t xml:space="preserve">Bù đắp chi phí theo quy định</t>
  </si>
  <si>
    <t xml:space="preserve">Nộp NS</t>
  </si>
  <si>
    <t xml:space="preserve">Khác</t>
  </si>
  <si>
    <t xml:space="preserve">Cơ sở nhà, đất tại …</t>
  </si>
  <si>
    <t xml:space="preserve">Không</t>
  </si>
  <si>
    <t xml:space="preserve">Ngày   15 tháng  01  năm     2018</t>
  </si>
  <si>
    <t xml:space="preserve">(Ký, đóng dấu và ghi rõ họ, tên)</t>
  </si>
  <si>
    <r>
      <rPr>
        <i val="true"/>
        <sz val="10"/>
        <color rgb="FF0000FF"/>
        <rFont val="Times New Roman"/>
        <family val="1"/>
      </rPr>
      <t xml:space="preserve">
- Cột 2: Phần II "Phương tiện đi lại". Ví dụ kê khai Xe Toyota Camry, biển KS 31A 3029.   
- Nếu tại cơ quan, đơn vị tổ chức có phát sinh tài sản từ nguồn viện trợ, quà biếu, tặng cho mà nguồn hình thành tài sản bằng hiện vật thì công khai vào biểu này</t>
    </r>
    <r>
      <rPr>
        <b val="true"/>
        <i val="true"/>
        <sz val="10"/>
        <color rgb="FF0000FF"/>
        <rFont val="Times New Roman"/>
        <family val="1"/>
      </rPr>
      <t xml:space="preserve">"phần IV: Tài sản từ nguồn viện trợ, quà biếu, tặng cho"
</t>
    </r>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0"/>
  </numFmts>
  <fonts count="49">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1"/>
      <name val="Times New Roman"/>
      <family val="1"/>
    </font>
    <font>
      <i val="true"/>
      <sz val="11"/>
      <name val="Times New Roman"/>
      <family val="1"/>
    </font>
    <font>
      <b val="true"/>
      <sz val="14"/>
      <name val="Times New Roman"/>
      <family val="1"/>
    </font>
    <font>
      <b val="true"/>
      <sz val="16"/>
      <name val="Times New Roman"/>
      <family val="1"/>
    </font>
    <font>
      <b val="true"/>
      <sz val="10"/>
      <name val="Times New Roman"/>
      <family val="1"/>
    </font>
    <font>
      <sz val="10"/>
      <name val="Times New Roman"/>
      <family val="1"/>
    </font>
    <font>
      <i val="true"/>
      <sz val="10"/>
      <name val="Times New Roman"/>
      <family val="1"/>
    </font>
    <font>
      <i val="true"/>
      <sz val="12"/>
      <name val="Times New Roman"/>
      <family val="1"/>
    </font>
    <font>
      <b val="true"/>
      <i val="true"/>
      <sz val="12"/>
      <name val="Times New Roman"/>
      <family val="1"/>
    </font>
    <font>
      <sz val="13"/>
      <name val="Times New Roman"/>
      <family val="1"/>
    </font>
    <font>
      <sz val="11"/>
      <color rgb="FFFF0000"/>
      <name val="Times New Roman"/>
      <family val="1"/>
    </font>
    <font>
      <sz val="11"/>
      <color rgb="FFFF0000"/>
      <name val="VNI-Times"/>
      <family val="0"/>
    </font>
    <font>
      <b val="true"/>
      <i val="true"/>
      <u val="single"/>
      <sz val="12"/>
      <name val="Times New Roman"/>
      <family val="1"/>
    </font>
    <font>
      <sz val="16"/>
      <name val="Times New Roman"/>
      <family val="1"/>
    </font>
    <font>
      <b val="true"/>
      <i val="true"/>
      <sz val="10"/>
      <name val="Times New Roman"/>
      <family val="1"/>
    </font>
    <font>
      <sz val="11"/>
      <name val="VNI-Times"/>
      <family val="0"/>
    </font>
    <font>
      <sz val="11"/>
      <name val="Times New Roman"/>
      <family val="1"/>
    </font>
    <font>
      <b val="true"/>
      <sz val="8"/>
      <name val="Times New Roman"/>
      <family val="1"/>
    </font>
    <font>
      <sz val="8"/>
      <name val="Times New Roman"/>
      <family val="1"/>
    </font>
    <font>
      <b val="true"/>
      <sz val="9"/>
      <name val="Times New Roman"/>
      <family val="1"/>
    </font>
    <font>
      <b val="true"/>
      <i val="true"/>
      <u val="single"/>
      <sz val="10"/>
      <name val="Times New Roman"/>
      <family val="1"/>
    </font>
    <font>
      <b val="true"/>
      <sz val="11"/>
      <color rgb="FF000000"/>
      <name val="VNI-Times"/>
      <family val="0"/>
    </font>
    <font>
      <sz val="11"/>
      <color rgb="FF000000"/>
      <name val="VNI-Times"/>
      <family val="0"/>
    </font>
    <font>
      <b val="true"/>
      <sz val="10"/>
      <color rgb="FF000000"/>
      <name val="VNI-Times"/>
      <family val="0"/>
    </font>
    <font>
      <b val="true"/>
      <i val="true"/>
      <sz val="11"/>
      <color rgb="FF000000"/>
      <name val="VNI-Times"/>
      <family val="0"/>
    </font>
    <font>
      <sz val="11"/>
      <color rgb="FF993300"/>
      <name val="Times New Roman"/>
      <family val="1"/>
    </font>
    <font>
      <sz val="10"/>
      <color rgb="FF993300"/>
      <name val="Times New Roman"/>
      <family val="1"/>
    </font>
    <font>
      <b val="true"/>
      <sz val="11"/>
      <color rgb="FF993300"/>
      <name val="Times New Roman"/>
      <family val="1"/>
    </font>
    <font>
      <b val="true"/>
      <sz val="11"/>
      <name val="VNI-Times"/>
      <family val="0"/>
    </font>
    <font>
      <b val="true"/>
      <u val="single"/>
      <sz val="10"/>
      <name val="Times New Roman"/>
      <family val="1"/>
    </font>
    <font>
      <b val="true"/>
      <i val="true"/>
      <sz val="10"/>
      <color rgb="FF000000"/>
      <name val="VNI-Times"/>
      <family val="0"/>
    </font>
    <font>
      <sz val="10"/>
      <color rgb="FF000000"/>
      <name val="VNI-Times"/>
      <family val="0"/>
    </font>
    <font>
      <b val="true"/>
      <sz val="10"/>
      <name val="VNI-Times"/>
      <family val="0"/>
    </font>
    <font>
      <b val="true"/>
      <i val="true"/>
      <sz val="10"/>
      <name val="VNI-Times"/>
      <family val="0"/>
    </font>
    <font>
      <sz val="10"/>
      <name val="VNI-Times"/>
      <family val="0"/>
    </font>
    <font>
      <sz val="11"/>
      <color rgb="FF000000"/>
      <name val="Times New Roman"/>
      <family val="1"/>
    </font>
    <font>
      <b val="true"/>
      <i val="true"/>
      <sz val="11"/>
      <name val="VNI-Times"/>
      <family val="0"/>
    </font>
    <font>
      <b val="true"/>
      <i val="true"/>
      <u val="single"/>
      <sz val="10"/>
      <name val="VNI-Times"/>
      <family val="0"/>
    </font>
    <font>
      <sz val="9"/>
      <name val="Times New Roman"/>
      <family val="1"/>
    </font>
    <font>
      <i val="true"/>
      <sz val="16"/>
      <name val="Times New Roman"/>
      <family val="1"/>
    </font>
    <font>
      <b val="true"/>
      <sz val="7"/>
      <name val="Times New Roman"/>
      <family val="1"/>
    </font>
    <font>
      <i val="true"/>
      <sz val="10"/>
      <color rgb="FF0000FF"/>
      <name val="Times New Roman"/>
      <family val="1"/>
    </font>
    <font>
      <b val="true"/>
      <i val="true"/>
      <sz val="10"/>
      <color rgb="FF0000FF"/>
      <name val="Times New Roman"/>
      <family val="1"/>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right/>
      <top style="hair"/>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medium"/>
      <right style="thin"/>
      <top/>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double"/>
      <bottom style="hair"/>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5" fontId="14" fillId="0" borderId="14" xfId="0" applyFont="true" applyBorder="true" applyAlignment="true" applyProtection="false">
      <alignment horizontal="right"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right"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true">
      <alignment horizontal="general" vertical="center" textRotation="0" wrapText="true" indent="0" shrinkToFit="false"/>
      <protection locked="false" hidden="false"/>
    </xf>
    <xf numFmtId="164" fontId="16" fillId="2" borderId="19"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17" fillId="2" borderId="19" xfId="0" applyFont="true" applyBorder="true" applyAlignment="true" applyProtection="true">
      <alignment horizontal="center" vertical="center" textRotation="0" wrapText="true" indent="0" shrinkToFit="false"/>
      <protection locked="false" hidden="false"/>
    </xf>
    <xf numFmtId="166"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bottom"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fals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right"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21" fillId="2" borderId="14" xfId="0" applyFont="true" applyBorder="true" applyAlignment="true" applyProtection="true">
      <alignment horizontal="center" vertical="center" textRotation="0" wrapText="true" indent="0" shrinkToFit="false"/>
      <protection locked="fals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5" fontId="4" fillId="0" borderId="40"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17" fillId="2" borderId="19" xfId="0" applyFont="true" applyBorder="true" applyAlignment="true" applyProtection="true">
      <alignment horizontal="right" vertical="center" textRotation="0" wrapText="true" indent="0" shrinkToFit="false"/>
      <protection locked="false" hidden="false"/>
    </xf>
    <xf numFmtId="165"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24"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8"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left" vertical="center" textRotation="0" wrapText="false" indent="0" shrinkToFit="false"/>
      <protection locked="true" hidden="false"/>
    </xf>
    <xf numFmtId="165" fontId="10" fillId="0" borderId="44"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general" vertical="bottom" textRotation="0" wrapText="tru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5" fontId="27" fillId="2" borderId="14" xfId="0" applyFont="true" applyBorder="true" applyAlignment="true" applyProtection="false">
      <alignment horizontal="general" vertical="bottom" textRotation="0" wrapText="tru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28" fillId="2" borderId="14"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5" fontId="28" fillId="2" borderId="14"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29" fillId="2" borderId="14" xfId="0" applyFont="true" applyBorder="true" applyAlignment="true" applyProtection="false">
      <alignment horizontal="general" vertical="center" textRotation="0" wrapText="true" indent="0" shrinkToFit="false"/>
      <protection locked="true" hidden="false"/>
    </xf>
    <xf numFmtId="165" fontId="30" fillId="2" borderId="14" xfId="0" applyFont="true" applyBorder="true" applyAlignment="true" applyProtection="false">
      <alignment horizontal="general" vertical="center" textRotation="0" wrapText="true" indent="0" shrinkToFit="false"/>
      <protection locked="true" hidden="false"/>
    </xf>
    <xf numFmtId="164" fontId="22" fillId="2" borderId="14" xfId="0" applyFont="true" applyBorder="true" applyAlignment="true" applyProtection="false">
      <alignment horizontal="general" vertical="center" textRotation="0" wrapText="tru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5" fontId="22" fillId="2" borderId="14" xfId="0" applyFont="true" applyBorder="true" applyAlignment="true" applyProtection="false">
      <alignment horizontal="general" vertical="center" textRotation="0" wrapText="true" indent="0" shrinkToFit="false"/>
      <protection locked="true" hidden="false"/>
    </xf>
    <xf numFmtId="166" fontId="6" fillId="2"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true">
      <alignment horizontal="general" vertical="center" textRotation="0" wrapText="true" indent="0" shrinkToFit="false"/>
      <protection locked="false" hidden="false"/>
    </xf>
    <xf numFmtId="165" fontId="22" fillId="2" borderId="14" xfId="0" applyFont="true" applyBorder="true" applyAlignment="true" applyProtection="true">
      <alignment horizontal="general" vertical="center" textRotation="0" wrapText="true" indent="0" shrinkToFit="false"/>
      <protection locked="false" hidden="false"/>
    </xf>
    <xf numFmtId="165" fontId="22" fillId="2" borderId="14"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5" fontId="6" fillId="2"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2"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32" fillId="2" borderId="14" xfId="0" applyFont="true" applyBorder="true" applyAlignment="true" applyProtection="false">
      <alignment horizontal="center" vertical="bottom" textRotation="0" wrapText="false" indent="0" shrinkToFit="false"/>
      <protection locked="true" hidden="false"/>
    </xf>
    <xf numFmtId="165" fontId="31" fillId="2" borderId="14" xfId="0" applyFont="true" applyBorder="true" applyAlignment="true" applyProtection="true">
      <alignment horizontal="general" vertical="center" textRotation="0" wrapText="true" indent="0" shrinkToFit="false"/>
      <protection locked="false" hidden="false"/>
    </xf>
    <xf numFmtId="166" fontId="33" fillId="2" borderId="14" xfId="0" applyFont="true" applyBorder="true" applyAlignment="true" applyProtection="false">
      <alignment horizontal="center" vertical="center" textRotation="0" wrapText="true" indent="0" shrinkToFit="false"/>
      <protection locked="true" hidden="false"/>
    </xf>
    <xf numFmtId="165" fontId="31" fillId="2" borderId="14"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31" fillId="2" borderId="14" xfId="0" applyFont="true" applyBorder="true" applyAlignment="true" applyProtection="true">
      <alignment horizontal="general" vertical="center" textRotation="0" wrapText="true" indent="0" shrinkToFit="false"/>
      <protection locked="false" hidden="false"/>
    </xf>
    <xf numFmtId="164" fontId="16" fillId="0" borderId="14" xfId="0" applyFont="true" applyBorder="true" applyAlignment="true" applyProtection="false">
      <alignment horizontal="left" vertical="bottom" textRotation="0" wrapText="false" indent="0" shrinkToFit="false"/>
      <protection locked="true" hidden="false"/>
    </xf>
    <xf numFmtId="166" fontId="22" fillId="2"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6" fontId="31" fillId="2" borderId="1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5" fontId="34" fillId="0" borderId="14" xfId="0" applyFont="true" applyBorder="true" applyAlignment="true" applyProtection="true">
      <alignment horizontal="general" vertical="center" textRotation="0" wrapText="true" indent="0" shrinkToFit="false"/>
      <protection locked="false" hidden="false"/>
    </xf>
    <xf numFmtId="165" fontId="22" fillId="2" borderId="14" xfId="0" applyFont="true" applyBorder="true" applyAlignment="true" applyProtection="false">
      <alignment horizontal="right" vertical="center" textRotation="0" wrapText="tru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64" fontId="22" fillId="2" borderId="19"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5" fontId="22" fillId="2" borderId="19" xfId="0" applyFont="true" applyBorder="true" applyAlignment="true" applyProtection="true">
      <alignment horizontal="general" vertical="center" textRotation="0" wrapText="true" indent="0" shrinkToFit="false"/>
      <protection locked="false" hidden="false"/>
    </xf>
    <xf numFmtId="166" fontId="22" fillId="2" borderId="19" xfId="0" applyFont="true" applyBorder="true" applyAlignment="true" applyProtection="false">
      <alignment horizontal="center" vertical="center" textRotation="0" wrapText="true" indent="0" shrinkToFit="false"/>
      <protection locked="true" hidden="false"/>
    </xf>
    <xf numFmtId="165" fontId="22" fillId="2" borderId="19" xfId="0" applyFont="true" applyBorder="true" applyAlignment="false" applyProtection="false">
      <alignment horizontal="general" vertical="bottom" textRotation="0" wrapText="fals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5" fontId="35" fillId="2" borderId="14" xfId="0" applyFont="true" applyBorder="true" applyAlignment="true" applyProtection="false">
      <alignment horizontal="general" vertical="center" textRotation="0" wrapText="true" indent="0" shrinkToFit="false"/>
      <protection locked="true" hidden="false"/>
    </xf>
    <xf numFmtId="165" fontId="35" fillId="2" borderId="14"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general" vertical="center" textRotation="0" wrapText="true" indent="0" shrinkToFit="false"/>
      <protection locked="true" hidden="false"/>
    </xf>
    <xf numFmtId="164" fontId="36" fillId="2" borderId="14" xfId="0" applyFont="true" applyBorder="true" applyAlignment="true" applyProtection="false">
      <alignment horizontal="general"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5" fontId="10" fillId="2" borderId="14" xfId="0" applyFont="true" applyBorder="true" applyAlignment="false" applyProtection="false">
      <alignment horizontal="general" vertical="bottom" textRotation="0" wrapText="false" indent="0" shrinkToFit="false"/>
      <protection locked="true" hidden="false"/>
    </xf>
    <xf numFmtId="164" fontId="37" fillId="2"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5" fontId="21" fillId="0" borderId="14" xfId="0" applyFont="true" applyBorder="true" applyAlignment="true" applyProtection="false">
      <alignment horizontal="right" vertical="center" textRotation="0" wrapText="true" indent="0" shrinkToFit="false"/>
      <protection locked="true" hidden="false"/>
    </xf>
    <xf numFmtId="165" fontId="21" fillId="2" borderId="14" xfId="0" applyFont="true" applyBorder="true" applyAlignment="true" applyProtection="false">
      <alignment horizontal="right" vertical="center" textRotation="0" wrapText="true" indent="0" shrinkToFit="false"/>
      <protection locked="true" hidden="false"/>
    </xf>
    <xf numFmtId="164" fontId="38" fillId="2" borderId="13" xfId="0" applyFont="true" applyBorder="true" applyAlignment="true" applyProtection="false">
      <alignment horizontal="general" vertical="center" textRotation="0" wrapText="true" indent="0" shrinkToFit="false"/>
      <protection locked="true" hidden="false"/>
    </xf>
    <xf numFmtId="164" fontId="38" fillId="2" borderId="14" xfId="0" applyFont="true" applyBorder="true" applyAlignment="true" applyProtection="false">
      <alignment horizontal="general" vertical="center" textRotation="0" wrapText="true" indent="0" shrinkToFit="false"/>
      <protection locked="true" hidden="false"/>
    </xf>
    <xf numFmtId="164" fontId="11" fillId="2" borderId="52" xfId="0" applyFont="true" applyBorder="true" applyAlignment="true" applyProtection="false">
      <alignment horizontal="center" vertical="bottom" textRotation="0" wrapText="false" indent="0" shrinkToFit="false"/>
      <protection locked="true" hidden="false"/>
    </xf>
    <xf numFmtId="165" fontId="39" fillId="2" borderId="14" xfId="0" applyFont="true" applyBorder="true" applyAlignment="true" applyProtection="false">
      <alignment horizontal="general" vertical="center" textRotation="0" wrapText="true" indent="0" shrinkToFit="false"/>
      <protection locked="true" hidden="false"/>
    </xf>
    <xf numFmtId="165" fontId="39" fillId="2" borderId="14" xfId="0" applyFont="true" applyBorder="true" applyAlignment="true" applyProtection="false">
      <alignment horizontal="right" vertical="center" textRotation="0" wrapText="true" indent="0" shrinkToFit="false"/>
      <protection locked="true" hidden="false"/>
    </xf>
    <xf numFmtId="164" fontId="40" fillId="2" borderId="13" xfId="0" applyFont="true" applyBorder="true" applyAlignment="true" applyProtection="false">
      <alignment horizontal="general" vertical="center" textRotation="0" wrapText="tru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5" fontId="21" fillId="2" borderId="14"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general" vertical="bottom" textRotation="0" wrapText="true" indent="0" shrinkToFit="false"/>
      <protection locked="true" hidden="false"/>
    </xf>
    <xf numFmtId="165" fontId="28" fillId="2" borderId="14"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5" fontId="41" fillId="2"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general" vertical="center" textRotation="0" wrapText="true" indent="0" shrinkToFit="false"/>
      <protection locked="true" hidden="false"/>
    </xf>
    <xf numFmtId="165" fontId="22" fillId="2" borderId="14" xfId="0" applyFont="true" applyBorder="true" applyAlignment="true" applyProtection="false">
      <alignment horizontal="right" vertical="bottom" textRotation="0" wrapText="false" indent="0" shrinkToFit="false"/>
      <protection locked="true" hidden="false"/>
    </xf>
    <xf numFmtId="164" fontId="16" fillId="2" borderId="14" xfId="0" applyFont="true" applyBorder="true" applyAlignment="true" applyProtection="false">
      <alignment horizontal="general"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5" fontId="16" fillId="2" borderId="14" xfId="0" applyFont="true" applyBorder="true" applyAlignment="true" applyProtection="false">
      <alignment horizontal="right" vertical="bottom" textRotation="0" wrapText="false" indent="0" shrinkToFit="false"/>
      <protection locked="true" hidden="false"/>
    </xf>
    <xf numFmtId="164" fontId="42" fillId="2" borderId="14" xfId="0" applyFont="true" applyBorder="true" applyAlignment="true" applyProtection="false">
      <alignment horizontal="general" vertical="center" textRotation="0" wrapText="true" indent="0" shrinkToFit="false"/>
      <protection locked="true" hidden="false"/>
    </xf>
    <xf numFmtId="165" fontId="6" fillId="2" borderId="14" xfId="0" applyFont="true" applyBorder="true" applyAlignment="true" applyProtection="false">
      <alignment horizontal="right" vertical="bottom" textRotation="0" wrapText="false" indent="0" shrinkToFit="false"/>
      <protection locked="true" hidden="false"/>
    </xf>
    <xf numFmtId="164" fontId="43" fillId="2" borderId="14" xfId="0" applyFont="true" applyBorder="true" applyAlignment="true" applyProtection="false">
      <alignment horizontal="general" vertical="center" textRotation="0" wrapText="tru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65" fontId="10" fillId="2" borderId="14"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5" fontId="40" fillId="2"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5" fontId="17" fillId="2" borderId="14" xfId="0" applyFont="true" applyBorder="true" applyAlignment="true" applyProtection="false">
      <alignment horizontal="right" vertical="center" textRotation="0" wrapText="tru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general" vertical="center" textRotation="0" wrapText="true" indent="0" shrinkToFit="false"/>
      <protection locked="true" hidden="false"/>
    </xf>
    <xf numFmtId="165" fontId="22" fillId="2"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4" fontId="38" fillId="2" borderId="14" xfId="0" applyFont="true" applyBorder="true" applyAlignment="true" applyProtection="false">
      <alignment horizontal="center" vertical="center" textRotation="0" wrapText="true" indent="0" shrinkToFit="false"/>
      <protection locked="true" hidden="false"/>
    </xf>
    <xf numFmtId="165" fontId="21" fillId="2" borderId="14" xfId="0" applyFont="true" applyBorder="true" applyAlignment="false" applyProtection="false">
      <alignment horizontal="general" vertical="bottom" textRotation="0" wrapText="false" indent="0" shrinkToFit="false"/>
      <protection locked="true" hidden="false"/>
    </xf>
    <xf numFmtId="165" fontId="21" fillId="2" borderId="14" xfId="0" applyFont="true" applyBorder="true" applyAlignment="true" applyProtection="false">
      <alignment horizontal="general" vertical="bottom" textRotation="0" wrapText="tru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64" fontId="40" fillId="2" borderId="14" xfId="0" applyFont="true" applyBorder="true" applyAlignment="true" applyProtection="false">
      <alignment horizontal="center" vertical="center" textRotation="0" wrapText="true" indent="0" shrinkToFit="false"/>
      <protection locked="true" hidden="false"/>
    </xf>
    <xf numFmtId="165" fontId="38" fillId="2" borderId="14" xfId="0" applyFont="true" applyBorder="true" applyAlignment="true" applyProtection="false">
      <alignment horizontal="general" vertical="center" textRotation="0" wrapText="true" indent="0" shrinkToFit="false"/>
      <protection locked="true" hidden="false"/>
    </xf>
    <xf numFmtId="165" fontId="38" fillId="2" borderId="14" xfId="0" applyFont="true" applyBorder="true" applyAlignment="true" applyProtection="false">
      <alignment horizontal="right" vertical="center" textRotation="0" wrapText="tru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5" fontId="17" fillId="2" borderId="14"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left" vertical="bottom" textRotation="0" wrapText="false" indent="0" shrinkToFit="false"/>
      <protection locked="true" hidden="false"/>
    </xf>
    <xf numFmtId="164" fontId="22" fillId="2" borderId="14" xfId="0" applyFont="true" applyBorder="true" applyAlignment="true" applyProtection="false">
      <alignment horizontal="left" vertical="bottom" textRotation="0" wrapText="false" indent="0" shrinkToFit="false"/>
      <protection locked="true" hidden="false"/>
    </xf>
    <xf numFmtId="164" fontId="44" fillId="2" borderId="14" xfId="0" applyFont="true" applyBorder="true" applyAlignment="true" applyProtection="false">
      <alignment horizontal="general" vertical="center" textRotation="0" wrapText="true" indent="0" shrinkToFit="false"/>
      <protection locked="true" hidden="false"/>
    </xf>
    <xf numFmtId="164" fontId="40" fillId="2" borderId="18" xfId="0" applyFont="true" applyBorder="true" applyAlignment="true" applyProtection="false">
      <alignment horizontal="general" vertical="center" textRotation="0" wrapText="true" indent="0" shrinkToFit="false"/>
      <protection locked="true" hidden="false"/>
    </xf>
    <xf numFmtId="164" fontId="16" fillId="2" borderId="19" xfId="0" applyFont="true" applyBorder="true" applyAlignment="true" applyProtection="false">
      <alignment horizontal="general"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general" vertical="center" textRotation="0" wrapText="true" indent="0" shrinkToFit="false"/>
      <protection locked="true" hidden="false"/>
    </xf>
    <xf numFmtId="165" fontId="40" fillId="0" borderId="19" xfId="0" applyFont="true" applyBorder="true" applyAlignment="true" applyProtection="false">
      <alignment horizontal="right"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left"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46" fillId="0" borderId="33" xfId="0" applyFont="true" applyBorder="true" applyAlignment="true" applyProtection="false">
      <alignment horizontal="center" vertical="center" textRotation="0" wrapText="true" indent="0" shrinkToFit="false"/>
      <protection locked="true" hidden="false"/>
    </xf>
    <xf numFmtId="164" fontId="23" fillId="0" borderId="56"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0" fillId="0" borderId="33"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9"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11" fillId="0" borderId="61" xfId="0" applyFont="tru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false" applyProtection="false">
      <alignment horizontal="general" vertical="bottom" textRotation="0" wrapText="false" indent="0" shrinkToFit="false"/>
      <protection locked="true" hidden="false"/>
    </xf>
    <xf numFmtId="164" fontId="11" fillId="0" borderId="6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9" activeCellId="0" sqref="A9:IV10"/>
    </sheetView>
  </sheetViews>
  <sheetFormatPr defaultColWidth="9.13671875" defaultRowHeight="15.75" zeroHeight="false" outlineLevelRow="0" outlineLevelCol="0"/>
  <cols>
    <col collapsed="false" customWidth="true" hidden="false" outlineLevel="0" max="1" min="1" style="1" width="7.99"/>
    <col collapsed="false" customWidth="true" hidden="false" outlineLevel="0" max="2" min="2" style="1" width="27.14"/>
    <col collapsed="false" customWidth="true" hidden="false" outlineLevel="0" max="3" min="3" style="1" width="19.99"/>
    <col collapsed="false" customWidth="true" hidden="false" outlineLevel="0" max="4" min="4" style="1" width="6.56"/>
    <col collapsed="false" customWidth="true" hidden="false" outlineLevel="0" max="5" min="5" style="1" width="9.7"/>
    <col collapsed="false" customWidth="true" hidden="false" outlineLevel="0" max="6" min="6" style="1" width="12.42"/>
    <col collapsed="false" customWidth="true" hidden="false" outlineLevel="0" max="7" min="7" style="1" width="15.13"/>
    <col collapsed="false" customWidth="true" hidden="false" outlineLevel="0" max="8" min="8" style="1" width="11.85"/>
    <col collapsed="false" customWidth="true" hidden="false" outlineLevel="0" max="9" min="9" style="1" width="20.7"/>
    <col collapsed="false" customWidth="true" hidden="false" outlineLevel="0" max="10" min="10" style="1" width="8.7"/>
    <col collapsed="false" customWidth="true" hidden="false" outlineLevel="0" max="12" min="11" style="1" width="10.99"/>
    <col collapsed="false" customWidth="false" hidden="false" outlineLevel="0" max="257" min="13" style="1" width="9.14"/>
  </cols>
  <sheetData>
    <row r="1" s="9" customFormat="true" ht="15.75" hidden="false" customHeight="true" outlineLevel="0" collapsed="false">
      <c r="A1" s="2" t="s">
        <v>0</v>
      </c>
      <c r="B1" s="2"/>
      <c r="C1" s="2"/>
      <c r="D1" s="2"/>
      <c r="E1" s="2"/>
      <c r="F1" s="3"/>
      <c r="G1" s="4" t="s">
        <v>1</v>
      </c>
      <c r="H1" s="4"/>
      <c r="I1" s="4"/>
      <c r="J1" s="4"/>
      <c r="K1" s="5"/>
      <c r="L1" s="6"/>
      <c r="M1" s="7"/>
      <c r="N1" s="7"/>
      <c r="O1" s="7"/>
      <c r="P1" s="7"/>
      <c r="Q1" s="8"/>
    </row>
    <row r="2" s="9" customFormat="true" ht="18.75" hidden="false" customHeight="true" outlineLevel="0" collapsed="false">
      <c r="A2" s="2" t="s">
        <v>2</v>
      </c>
      <c r="B2" s="2"/>
      <c r="C2" s="2"/>
      <c r="D2" s="2"/>
      <c r="E2" s="2"/>
      <c r="F2" s="3"/>
      <c r="G2" s="10" t="s">
        <v>3</v>
      </c>
      <c r="H2" s="10"/>
      <c r="I2" s="10"/>
      <c r="J2" s="10"/>
      <c r="K2" s="11"/>
      <c r="L2" s="12"/>
      <c r="M2" s="11"/>
      <c r="N2" s="11"/>
      <c r="O2" s="11"/>
      <c r="P2" s="11"/>
      <c r="Q2" s="8"/>
    </row>
    <row r="3" s="9" customFormat="true" ht="17.25" hidden="false" customHeight="true" outlineLevel="0" collapsed="false">
      <c r="A3" s="3"/>
      <c r="B3" s="3"/>
      <c r="C3" s="3"/>
      <c r="D3" s="3"/>
      <c r="E3" s="3"/>
      <c r="F3" s="3"/>
      <c r="G3" s="10" t="s">
        <v>4</v>
      </c>
      <c r="H3" s="10"/>
      <c r="I3" s="10"/>
      <c r="J3" s="10"/>
    </row>
    <row r="4" customFormat="false" ht="28.5" hidden="false" customHeight="true" outlineLevel="0" collapsed="false">
      <c r="A4" s="13" t="s">
        <v>5</v>
      </c>
      <c r="B4" s="13"/>
      <c r="C4" s="13"/>
      <c r="D4" s="13"/>
      <c r="E4" s="13"/>
      <c r="F4" s="13"/>
      <c r="G4" s="13"/>
      <c r="H4" s="13"/>
      <c r="I4" s="13"/>
      <c r="J4" s="13"/>
    </row>
    <row r="5" customFormat="false" ht="22.5" hidden="false" customHeight="true" outlineLevel="0" collapsed="false">
      <c r="A5" s="13" t="s">
        <v>6</v>
      </c>
      <c r="B5" s="13"/>
      <c r="C5" s="13"/>
      <c r="D5" s="13"/>
      <c r="E5" s="13"/>
      <c r="F5" s="13"/>
      <c r="G5" s="13"/>
      <c r="H5" s="13"/>
      <c r="I5" s="13"/>
      <c r="J5" s="13"/>
    </row>
    <row r="6" s="18" customFormat="true" ht="28.5" hidden="false" customHeight="true" outlineLevel="0" collapsed="false">
      <c r="A6" s="14" t="s">
        <v>7</v>
      </c>
      <c r="B6" s="15" t="s">
        <v>8</v>
      </c>
      <c r="C6" s="15" t="s">
        <v>9</v>
      </c>
      <c r="D6" s="15" t="s">
        <v>10</v>
      </c>
      <c r="E6" s="15" t="s">
        <v>11</v>
      </c>
      <c r="F6" s="15" t="s">
        <v>12</v>
      </c>
      <c r="G6" s="15" t="s">
        <v>13</v>
      </c>
      <c r="H6" s="15" t="s">
        <v>14</v>
      </c>
      <c r="I6" s="15" t="s">
        <v>15</v>
      </c>
      <c r="J6" s="16" t="s">
        <v>16</v>
      </c>
      <c r="K6" s="17"/>
      <c r="L6" s="17"/>
    </row>
    <row r="7" s="18" customFormat="true" ht="39" hidden="false" customHeight="true" outlineLevel="0" collapsed="false">
      <c r="A7" s="14"/>
      <c r="B7" s="15"/>
      <c r="C7" s="15"/>
      <c r="D7" s="15"/>
      <c r="E7" s="15"/>
      <c r="F7" s="15"/>
      <c r="G7" s="15"/>
      <c r="H7" s="15"/>
      <c r="I7" s="15"/>
      <c r="J7" s="16"/>
      <c r="K7" s="17"/>
      <c r="L7" s="17"/>
    </row>
    <row r="8" s="24" customFormat="true" ht="21.75" hidden="false" customHeight="true" outlineLevel="0" collapsed="false">
      <c r="A8" s="19" t="n">
        <v>1</v>
      </c>
      <c r="B8" s="20" t="n">
        <v>2</v>
      </c>
      <c r="C8" s="21" t="n">
        <v>3</v>
      </c>
      <c r="D8" s="20" t="n">
        <v>4</v>
      </c>
      <c r="E8" s="21" t="n">
        <v>5</v>
      </c>
      <c r="F8" s="20" t="n">
        <v>6</v>
      </c>
      <c r="G8" s="21" t="n">
        <v>7</v>
      </c>
      <c r="H8" s="20" t="n">
        <v>8</v>
      </c>
      <c r="I8" s="21" t="n">
        <v>9</v>
      </c>
      <c r="J8" s="22" t="n">
        <v>10</v>
      </c>
      <c r="K8" s="23"/>
      <c r="L8" s="23"/>
    </row>
    <row r="9" s="30" customFormat="true" ht="25.5" hidden="true" customHeight="true" outlineLevel="0" collapsed="false">
      <c r="A9" s="25" t="s">
        <v>17</v>
      </c>
      <c r="B9" s="26" t="s">
        <v>18</v>
      </c>
      <c r="C9" s="27"/>
      <c r="D9" s="27"/>
      <c r="E9" s="27"/>
      <c r="F9" s="28"/>
      <c r="G9" s="27"/>
      <c r="H9" s="28"/>
      <c r="I9" s="27"/>
      <c r="J9" s="29"/>
    </row>
    <row r="10" s="35" customFormat="true" ht="25.5" hidden="true" customHeight="true" outlineLevel="0" collapsed="false">
      <c r="A10" s="31" t="s">
        <v>19</v>
      </c>
      <c r="B10" s="32" t="s">
        <v>20</v>
      </c>
      <c r="C10" s="33"/>
      <c r="D10" s="33"/>
      <c r="E10" s="33"/>
      <c r="F10" s="33"/>
      <c r="G10" s="33"/>
      <c r="H10" s="33"/>
      <c r="I10" s="33"/>
      <c r="J10" s="34"/>
    </row>
    <row r="11" s="35" customFormat="true" ht="33" hidden="false" customHeight="true" outlineLevel="0" collapsed="false">
      <c r="A11" s="31" t="s">
        <v>21</v>
      </c>
      <c r="B11" s="32" t="s">
        <v>22</v>
      </c>
      <c r="C11" s="36"/>
      <c r="D11" s="36"/>
      <c r="E11" s="36"/>
      <c r="F11" s="36"/>
      <c r="G11" s="37" t="n">
        <f aca="false">SUM(G12:G16)</f>
        <v>144950000</v>
      </c>
      <c r="H11" s="36"/>
      <c r="I11" s="36"/>
      <c r="J11" s="38"/>
    </row>
    <row r="12" s="45" customFormat="true" ht="39" hidden="false" customHeight="true" outlineLevel="0" collapsed="false">
      <c r="A12" s="39" t="s">
        <v>23</v>
      </c>
      <c r="B12" s="40" t="s">
        <v>24</v>
      </c>
      <c r="C12" s="41" t="s">
        <v>25</v>
      </c>
      <c r="D12" s="41" t="s">
        <v>26</v>
      </c>
      <c r="E12" s="41" t="s">
        <v>27</v>
      </c>
      <c r="F12" s="41" t="s">
        <v>28</v>
      </c>
      <c r="G12" s="42" t="n">
        <v>36400000</v>
      </c>
      <c r="H12" s="41" t="s">
        <v>29</v>
      </c>
      <c r="I12" s="43" t="s">
        <v>30</v>
      </c>
      <c r="J12" s="44"/>
    </row>
    <row r="13" s="45" customFormat="true" ht="39" hidden="false" customHeight="true" outlineLevel="0" collapsed="false">
      <c r="A13" s="39" t="s">
        <v>31</v>
      </c>
      <c r="B13" s="46" t="s">
        <v>32</v>
      </c>
      <c r="C13" s="41" t="s">
        <v>25</v>
      </c>
      <c r="D13" s="41" t="s">
        <v>33</v>
      </c>
      <c r="E13" s="41" t="s">
        <v>23</v>
      </c>
      <c r="F13" s="41" t="s">
        <v>34</v>
      </c>
      <c r="G13" s="42" t="n">
        <v>8800000</v>
      </c>
      <c r="H13" s="41" t="s">
        <v>35</v>
      </c>
      <c r="I13" s="43" t="s">
        <v>30</v>
      </c>
      <c r="J13" s="44"/>
    </row>
    <row r="14" s="45" customFormat="true" ht="39" hidden="false" customHeight="true" outlineLevel="0" collapsed="false">
      <c r="A14" s="39" t="s">
        <v>27</v>
      </c>
      <c r="B14" s="46" t="s">
        <v>36</v>
      </c>
      <c r="C14" s="41" t="s">
        <v>37</v>
      </c>
      <c r="D14" s="41" t="s">
        <v>26</v>
      </c>
      <c r="E14" s="41" t="s">
        <v>23</v>
      </c>
      <c r="F14" s="41" t="s">
        <v>38</v>
      </c>
      <c r="G14" s="42" t="n">
        <v>59950000</v>
      </c>
      <c r="H14" s="41" t="s">
        <v>39</v>
      </c>
      <c r="I14" s="43" t="s">
        <v>40</v>
      </c>
      <c r="J14" s="44"/>
    </row>
    <row r="15" s="45" customFormat="true" ht="33" hidden="false" customHeight="true" outlineLevel="0" collapsed="false">
      <c r="A15" s="39" t="s">
        <v>41</v>
      </c>
      <c r="B15" s="46" t="s">
        <v>42</v>
      </c>
      <c r="C15" s="41" t="s">
        <v>43</v>
      </c>
      <c r="D15" s="41" t="s">
        <v>26</v>
      </c>
      <c r="E15" s="41" t="s">
        <v>27</v>
      </c>
      <c r="F15" s="41"/>
      <c r="G15" s="42" t="n">
        <v>34000000</v>
      </c>
      <c r="H15" s="41" t="s">
        <v>29</v>
      </c>
      <c r="I15" s="43" t="s">
        <v>44</v>
      </c>
      <c r="J15" s="44"/>
    </row>
    <row r="16" s="45" customFormat="true" ht="33" hidden="false" customHeight="true" outlineLevel="0" collapsed="false">
      <c r="A16" s="39" t="s">
        <v>45</v>
      </c>
      <c r="B16" s="46" t="s">
        <v>46</v>
      </c>
      <c r="C16" s="41" t="s">
        <v>47</v>
      </c>
      <c r="D16" s="41" t="s">
        <v>26</v>
      </c>
      <c r="E16" s="41" t="s">
        <v>23</v>
      </c>
      <c r="F16" s="41"/>
      <c r="G16" s="42" t="n">
        <v>5800000</v>
      </c>
      <c r="H16" s="41" t="s">
        <v>48</v>
      </c>
      <c r="I16" s="43" t="s">
        <v>44</v>
      </c>
      <c r="J16" s="44"/>
    </row>
    <row r="17" s="35" customFormat="true" ht="37.5" hidden="false" customHeight="true" outlineLevel="0" collapsed="false">
      <c r="A17" s="31" t="s">
        <v>49</v>
      </c>
      <c r="B17" s="47" t="s">
        <v>50</v>
      </c>
      <c r="C17" s="48"/>
      <c r="D17" s="48"/>
      <c r="E17" s="48"/>
      <c r="F17" s="48"/>
      <c r="G17" s="37"/>
      <c r="H17" s="33"/>
      <c r="I17" s="33"/>
      <c r="J17" s="34"/>
    </row>
    <row r="18" s="58" customFormat="true" ht="45.75" hidden="true" customHeight="true" outlineLevel="0" collapsed="false">
      <c r="A18" s="49"/>
      <c r="B18" s="50"/>
      <c r="C18" s="51"/>
      <c r="D18" s="52"/>
      <c r="E18" s="53"/>
      <c r="F18" s="54"/>
      <c r="G18" s="55"/>
      <c r="H18" s="56"/>
      <c r="I18" s="51"/>
      <c r="J18" s="57"/>
    </row>
    <row r="19" customFormat="false" ht="21" hidden="false" customHeight="true" outlineLevel="0" collapsed="false">
      <c r="A19" s="59" t="str">
        <f aca="false">H19</f>
        <v>Ngày 15  tháng 01 năm 2018</v>
      </c>
      <c r="B19" s="59"/>
      <c r="C19" s="59"/>
      <c r="D19" s="60"/>
      <c r="E19" s="60"/>
      <c r="F19" s="61"/>
      <c r="G19" s="60"/>
      <c r="H19" s="59" t="s">
        <v>51</v>
      </c>
      <c r="I19" s="59"/>
      <c r="J19" s="59"/>
    </row>
    <row r="20" s="9" customFormat="true" ht="21" hidden="false" customHeight="true" outlineLevel="0" collapsed="false">
      <c r="A20" s="62" t="s">
        <v>52</v>
      </c>
      <c r="B20" s="62"/>
      <c r="C20" s="62"/>
      <c r="D20" s="63"/>
      <c r="E20" s="63"/>
      <c r="F20" s="64"/>
      <c r="G20" s="63"/>
      <c r="H20" s="65" t="s">
        <v>53</v>
      </c>
      <c r="I20" s="65"/>
      <c r="J20" s="65"/>
      <c r="K20" s="65"/>
      <c r="L20" s="65"/>
    </row>
    <row r="21" customFormat="false" ht="21" hidden="false" customHeight="true" outlineLevel="0" collapsed="false">
      <c r="A21" s="61" t="s">
        <v>54</v>
      </c>
      <c r="B21" s="61"/>
      <c r="C21" s="61"/>
      <c r="D21" s="66"/>
      <c r="E21" s="66"/>
      <c r="F21" s="67"/>
      <c r="G21" s="66"/>
      <c r="H21" s="61" t="s">
        <v>55</v>
      </c>
      <c r="I21" s="61"/>
      <c r="J21" s="61"/>
    </row>
    <row r="22" customFormat="false" ht="15.75" hidden="false" customHeight="true" outlineLevel="0" collapsed="false">
      <c r="A22" s="67"/>
      <c r="B22" s="67"/>
      <c r="C22" s="67"/>
      <c r="D22" s="67"/>
      <c r="E22" s="67"/>
      <c r="F22" s="67"/>
      <c r="G22" s="66"/>
      <c r="H22" s="67"/>
      <c r="I22" s="67"/>
      <c r="J22" s="67"/>
    </row>
    <row r="23" customFormat="false" ht="15.75" hidden="false" customHeight="true" outlineLevel="0" collapsed="false">
      <c r="A23" s="67"/>
      <c r="B23" s="67"/>
      <c r="C23" s="67"/>
      <c r="D23" s="67"/>
      <c r="E23" s="67"/>
      <c r="F23" s="67"/>
      <c r="G23" s="66"/>
      <c r="H23" s="67"/>
      <c r="I23" s="67"/>
      <c r="J23" s="67"/>
    </row>
    <row r="24" customFormat="false" ht="15.75" hidden="false" customHeight="true" outlineLevel="0" collapsed="false">
      <c r="A24" s="67"/>
      <c r="B24" s="67"/>
      <c r="C24" s="67"/>
      <c r="D24" s="67"/>
      <c r="E24" s="67"/>
      <c r="F24" s="67"/>
      <c r="G24" s="66"/>
      <c r="H24" s="67"/>
      <c r="I24" s="67"/>
      <c r="J24" s="67"/>
    </row>
    <row r="25" customFormat="false" ht="15.75" hidden="false" customHeight="true" outlineLevel="0" collapsed="false">
      <c r="A25" s="67"/>
      <c r="B25" s="9" t="s">
        <v>56</v>
      </c>
      <c r="C25" s="67"/>
      <c r="D25" s="67"/>
      <c r="E25" s="67"/>
      <c r="F25" s="67"/>
      <c r="G25" s="66"/>
      <c r="H25" s="68" t="s">
        <v>57</v>
      </c>
      <c r="I25" s="68"/>
      <c r="J25" s="68"/>
    </row>
    <row r="26" customFormat="false" ht="15.75" hidden="false" customHeight="true" outlineLevel="0" collapsed="false">
      <c r="A26" s="67"/>
      <c r="B26" s="9"/>
      <c r="C26" s="67"/>
      <c r="D26" s="67"/>
      <c r="E26" s="67"/>
      <c r="F26" s="67"/>
      <c r="G26" s="66"/>
      <c r="H26" s="67"/>
      <c r="I26" s="67"/>
      <c r="J26" s="67"/>
    </row>
    <row r="27" customFormat="false" ht="15.75" hidden="false" customHeight="true" outlineLevel="0" collapsed="false">
      <c r="A27" s="67"/>
      <c r="B27" s="69"/>
      <c r="C27" s="67"/>
      <c r="D27" s="67"/>
      <c r="E27" s="67"/>
      <c r="F27" s="67"/>
      <c r="G27" s="66"/>
      <c r="H27" s="67"/>
      <c r="I27" s="67"/>
      <c r="J27" s="67"/>
    </row>
    <row r="28" customFormat="false" ht="15.75" hidden="false" customHeight="true" outlineLevel="0" collapsed="false">
      <c r="A28" s="67"/>
      <c r="B28" s="69"/>
      <c r="C28" s="67"/>
      <c r="D28" s="67"/>
      <c r="E28" s="67"/>
      <c r="F28" s="67"/>
      <c r="G28" s="66"/>
      <c r="H28" s="67"/>
      <c r="I28" s="67"/>
      <c r="J28" s="67"/>
    </row>
    <row r="29" customFormat="false" ht="15.75" hidden="false" customHeight="true" outlineLevel="0" collapsed="false">
      <c r="A29" s="67"/>
      <c r="B29" s="67"/>
      <c r="C29" s="67"/>
      <c r="D29" s="67"/>
      <c r="E29" s="67"/>
      <c r="F29" s="67"/>
      <c r="G29" s="66"/>
      <c r="H29" s="67"/>
      <c r="I29" s="67"/>
      <c r="J29" s="67"/>
    </row>
    <row r="30" customFormat="false" ht="15.75" hidden="false" customHeight="true" outlineLevel="0" collapsed="false">
      <c r="A30" s="67"/>
      <c r="B30" s="67"/>
      <c r="C30" s="67"/>
      <c r="D30" s="67"/>
      <c r="E30" s="67"/>
      <c r="F30" s="67"/>
      <c r="G30" s="66"/>
      <c r="H30" s="67"/>
      <c r="I30" s="67"/>
      <c r="J30" s="67"/>
    </row>
    <row r="31" customFormat="false" ht="15.75" hidden="false" customHeight="true" outlineLevel="0" collapsed="false">
      <c r="A31" s="67"/>
      <c r="B31" s="67"/>
      <c r="C31" s="67"/>
      <c r="D31" s="67"/>
      <c r="E31" s="67"/>
      <c r="F31" s="67"/>
      <c r="G31" s="66"/>
      <c r="H31" s="67"/>
      <c r="I31" s="67"/>
      <c r="J31" s="67"/>
    </row>
    <row r="32" customFormat="false" ht="15.75" hidden="false" customHeight="true" outlineLevel="0" collapsed="false">
      <c r="A32" s="70" t="s">
        <v>58</v>
      </c>
      <c r="B32" s="70"/>
      <c r="C32" s="70"/>
      <c r="D32" s="70"/>
      <c r="E32" s="70"/>
      <c r="F32" s="70"/>
      <c r="G32" s="70"/>
      <c r="H32" s="70"/>
      <c r="I32" s="70"/>
      <c r="J32" s="70"/>
      <c r="K32" s="70"/>
      <c r="L32" s="70"/>
      <c r="M32" s="70"/>
      <c r="N32" s="70"/>
    </row>
    <row r="33" customFormat="false" ht="36.75" hidden="false" customHeight="true" outlineLevel="0" collapsed="false">
      <c r="A33" s="71" t="s">
        <v>59</v>
      </c>
      <c r="B33" s="71"/>
      <c r="C33" s="71"/>
      <c r="D33" s="71"/>
      <c r="E33" s="71"/>
      <c r="F33" s="71"/>
      <c r="G33" s="71"/>
      <c r="H33" s="71"/>
      <c r="I33" s="71"/>
      <c r="J33" s="71"/>
    </row>
    <row r="34" customFormat="false" ht="15.75" hidden="false" customHeight="true" outlineLevel="0" collapsed="false">
      <c r="A34" s="67"/>
      <c r="B34" s="67"/>
      <c r="C34" s="67"/>
      <c r="D34" s="67"/>
      <c r="E34" s="67"/>
      <c r="F34" s="67"/>
      <c r="G34" s="66"/>
      <c r="H34" s="67"/>
      <c r="I34" s="67"/>
      <c r="J34" s="67"/>
    </row>
    <row r="36" customFormat="false" ht="33.75" hidden="false" customHeight="true" outlineLevel="0" collapsed="false">
      <c r="A36" s="72"/>
      <c r="B36" s="72"/>
      <c r="C36" s="72"/>
      <c r="D36" s="72"/>
      <c r="E36" s="72"/>
      <c r="F36" s="72"/>
      <c r="G36" s="72"/>
      <c r="H36" s="72"/>
      <c r="I36" s="72"/>
      <c r="J36" s="72"/>
    </row>
  </sheetData>
  <mergeCells count="28">
    <mergeCell ref="A1:E1"/>
    <mergeCell ref="G1:J1"/>
    <mergeCell ref="A2:E2"/>
    <mergeCell ref="G2:J2"/>
    <mergeCell ref="G3:J3"/>
    <mergeCell ref="A4:J4"/>
    <mergeCell ref="A5:J5"/>
    <mergeCell ref="A6:A7"/>
    <mergeCell ref="B6:B7"/>
    <mergeCell ref="C6:C7"/>
    <mergeCell ref="D6:D7"/>
    <mergeCell ref="E6:E7"/>
    <mergeCell ref="F6:F7"/>
    <mergeCell ref="G6:G7"/>
    <mergeCell ref="H6:H7"/>
    <mergeCell ref="I6:I7"/>
    <mergeCell ref="J6:J7"/>
    <mergeCell ref="K6:K7"/>
    <mergeCell ref="A19:C19"/>
    <mergeCell ref="H19:J19"/>
    <mergeCell ref="A20:C20"/>
    <mergeCell ref="H20:L20"/>
    <mergeCell ref="A21:C21"/>
    <mergeCell ref="H21:J21"/>
    <mergeCell ref="H25:J25"/>
    <mergeCell ref="A32:N32"/>
    <mergeCell ref="A33:J33"/>
    <mergeCell ref="A36:J36"/>
  </mergeCells>
  <printOptions headings="false" gridLines="false" gridLinesSet="true" horizontalCentered="false" verticalCentered="false"/>
  <pageMargins left="0.5"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75" zeroHeight="false" outlineLevelRow="0" outlineLevelCol="0"/>
  <cols>
    <col collapsed="false" customWidth="true" hidden="false" outlineLevel="0" max="1" min="1" style="73" width="4.28"/>
    <col collapsed="false" customWidth="true" hidden="false" outlineLevel="0" max="2" min="2" style="73" width="20.28"/>
    <col collapsed="false" customWidth="true" hidden="false" outlineLevel="0" max="3" min="3" style="73" width="4.99"/>
    <col collapsed="false" customWidth="true" hidden="false" outlineLevel="0" max="4" min="4" style="73" width="6.41"/>
    <col collapsed="false" customWidth="true" hidden="false" outlineLevel="0" max="5" min="5" style="73" width="15.13"/>
    <col collapsed="false" customWidth="true" hidden="false" outlineLevel="0" max="6" min="6" style="73" width="9.41"/>
    <col collapsed="false" customWidth="true" hidden="false" outlineLevel="0" max="7" min="7" style="73" width="5.41"/>
    <col collapsed="false" customWidth="true" hidden="false" outlineLevel="0" max="8" min="8" style="73" width="13.14"/>
    <col collapsed="false" customWidth="true" hidden="false" outlineLevel="0" max="9" min="9" style="73" width="16.42"/>
    <col collapsed="false" customWidth="true" hidden="false" outlineLevel="0" max="10" min="10" style="73" width="17.99"/>
    <col collapsed="false" customWidth="true" hidden="false" outlineLevel="0" max="11" min="11" style="73" width="7.14"/>
    <col collapsed="false" customWidth="true" hidden="false" outlineLevel="0" max="13" min="12" style="73" width="5.56"/>
    <col collapsed="false" customWidth="true" hidden="false" outlineLevel="0" max="14" min="14" style="73" width="6.85"/>
    <col collapsed="false" customWidth="false" hidden="false" outlineLevel="0" max="15" min="15" style="73" width="9.14"/>
    <col collapsed="false" customWidth="true" hidden="false" outlineLevel="0" max="16" min="16" style="73" width="15.28"/>
    <col collapsed="false" customWidth="false" hidden="false" outlineLevel="0" max="257" min="17" style="73" width="9.14"/>
  </cols>
  <sheetData>
    <row r="1" s="77" customFormat="true" ht="19.5" hidden="false" customHeight="true" outlineLevel="0" collapsed="false">
      <c r="A1" s="74" t="s">
        <v>60</v>
      </c>
      <c r="B1" s="74"/>
      <c r="C1" s="74"/>
      <c r="D1" s="74"/>
      <c r="E1" s="74"/>
      <c r="F1" s="74"/>
      <c r="G1" s="74"/>
      <c r="H1" s="75"/>
      <c r="I1" s="75"/>
      <c r="J1" s="76" t="s">
        <v>61</v>
      </c>
      <c r="K1" s="76"/>
      <c r="L1" s="76"/>
      <c r="M1" s="76"/>
      <c r="N1" s="76"/>
      <c r="O1" s="75"/>
      <c r="P1" s="75"/>
    </row>
    <row r="2" s="77" customFormat="true" ht="16.5" hidden="false" customHeight="true" outlineLevel="0" collapsed="false">
      <c r="A2" s="74" t="s">
        <v>62</v>
      </c>
      <c r="B2" s="74"/>
      <c r="C2" s="74"/>
      <c r="D2" s="74"/>
      <c r="E2" s="74"/>
      <c r="F2" s="74"/>
      <c r="G2" s="74"/>
      <c r="H2" s="78"/>
      <c r="I2" s="79" t="s">
        <v>3</v>
      </c>
      <c r="J2" s="79"/>
      <c r="K2" s="79"/>
      <c r="L2" s="79"/>
      <c r="M2" s="79"/>
      <c r="N2" s="79"/>
      <c r="O2" s="78"/>
      <c r="P2" s="78"/>
    </row>
    <row r="3" s="77" customFormat="true" ht="13.5" hidden="false" customHeight="true" outlineLevel="0" collapsed="false">
      <c r="A3" s="80"/>
      <c r="B3" s="80"/>
      <c r="C3" s="80"/>
      <c r="D3" s="80"/>
      <c r="E3" s="80"/>
      <c r="F3" s="81"/>
      <c r="G3" s="81"/>
      <c r="H3" s="78"/>
      <c r="I3" s="78"/>
      <c r="J3" s="79" t="s">
        <v>4</v>
      </c>
      <c r="K3" s="79"/>
      <c r="L3" s="79"/>
      <c r="M3" s="79"/>
      <c r="N3" s="79"/>
      <c r="O3" s="78"/>
      <c r="P3" s="78"/>
    </row>
    <row r="4" s="83" customFormat="true" ht="27" hidden="false" customHeight="true" outlineLevel="0" collapsed="false">
      <c r="A4" s="82" t="s">
        <v>63</v>
      </c>
      <c r="B4" s="82"/>
      <c r="C4" s="82"/>
      <c r="D4" s="82"/>
      <c r="E4" s="82"/>
      <c r="F4" s="82"/>
      <c r="G4" s="82"/>
      <c r="H4" s="82"/>
      <c r="I4" s="82"/>
      <c r="J4" s="82"/>
      <c r="K4" s="82"/>
      <c r="L4" s="82"/>
      <c r="M4" s="82"/>
      <c r="N4" s="82"/>
    </row>
    <row r="5" s="83" customFormat="true" ht="27" hidden="false" customHeight="true" outlineLevel="0" collapsed="false">
      <c r="A5" s="82" t="s">
        <v>6</v>
      </c>
      <c r="B5" s="82"/>
      <c r="C5" s="82"/>
      <c r="D5" s="82"/>
      <c r="E5" s="82"/>
      <c r="F5" s="82"/>
      <c r="G5" s="82"/>
      <c r="H5" s="82"/>
      <c r="I5" s="82"/>
      <c r="J5" s="82"/>
      <c r="K5" s="82"/>
      <c r="L5" s="82"/>
      <c r="M5" s="82"/>
      <c r="N5" s="82"/>
    </row>
    <row r="6" s="88" customFormat="true" ht="51.75" hidden="false" customHeight="true" outlineLevel="0" collapsed="false">
      <c r="A6" s="84" t="s">
        <v>7</v>
      </c>
      <c r="B6" s="85" t="s">
        <v>64</v>
      </c>
      <c r="C6" s="85" t="s">
        <v>10</v>
      </c>
      <c r="D6" s="86" t="s">
        <v>65</v>
      </c>
      <c r="E6" s="86" t="s">
        <v>66</v>
      </c>
      <c r="F6" s="86" t="s">
        <v>67</v>
      </c>
      <c r="G6" s="86" t="s">
        <v>68</v>
      </c>
      <c r="H6" s="86" t="s">
        <v>69</v>
      </c>
      <c r="I6" s="85" t="s">
        <v>70</v>
      </c>
      <c r="J6" s="85" t="s">
        <v>71</v>
      </c>
      <c r="K6" s="85" t="s">
        <v>72</v>
      </c>
      <c r="L6" s="85" t="s">
        <v>73</v>
      </c>
      <c r="M6" s="85"/>
      <c r="N6" s="87" t="s">
        <v>16</v>
      </c>
    </row>
    <row r="7" s="88" customFormat="true" ht="155.25" hidden="false" customHeight="true" outlineLevel="0" collapsed="false">
      <c r="A7" s="84"/>
      <c r="B7" s="85"/>
      <c r="C7" s="85"/>
      <c r="D7" s="86"/>
      <c r="E7" s="86"/>
      <c r="F7" s="86"/>
      <c r="G7" s="86"/>
      <c r="H7" s="86"/>
      <c r="I7" s="85"/>
      <c r="J7" s="85"/>
      <c r="K7" s="85"/>
      <c r="L7" s="89" t="s">
        <v>74</v>
      </c>
      <c r="M7" s="89" t="s">
        <v>75</v>
      </c>
      <c r="N7" s="87"/>
    </row>
    <row r="8" s="93" customFormat="true" ht="19.5" hidden="false" customHeight="true" outlineLevel="0" collapsed="false">
      <c r="A8" s="90" t="n">
        <v>1</v>
      </c>
      <c r="B8" s="91" t="n">
        <v>2</v>
      </c>
      <c r="C8" s="91" t="n">
        <v>3</v>
      </c>
      <c r="D8" s="91" t="n">
        <v>4</v>
      </c>
      <c r="E8" s="91" t="n">
        <v>5</v>
      </c>
      <c r="F8" s="91" t="n">
        <v>6</v>
      </c>
      <c r="G8" s="91" t="n">
        <v>7</v>
      </c>
      <c r="H8" s="91" t="n">
        <v>8</v>
      </c>
      <c r="I8" s="91"/>
      <c r="J8" s="91" t="n">
        <v>10</v>
      </c>
      <c r="K8" s="91" t="n">
        <v>11</v>
      </c>
      <c r="L8" s="91" t="n">
        <v>12</v>
      </c>
      <c r="M8" s="91" t="n">
        <v>13</v>
      </c>
      <c r="N8" s="92" t="n">
        <v>14</v>
      </c>
    </row>
    <row r="9" s="99" customFormat="true" ht="30.75" hidden="false" customHeight="true" outlineLevel="0" collapsed="false">
      <c r="A9" s="94" t="s">
        <v>17</v>
      </c>
      <c r="B9" s="95" t="s">
        <v>18</v>
      </c>
      <c r="C9" s="96"/>
      <c r="D9" s="96"/>
      <c r="E9" s="96"/>
      <c r="F9" s="96"/>
      <c r="G9" s="96"/>
      <c r="H9" s="96"/>
      <c r="I9" s="96"/>
      <c r="J9" s="96"/>
      <c r="K9" s="96"/>
      <c r="L9" s="96"/>
      <c r="M9" s="97"/>
      <c r="N9" s="98"/>
    </row>
    <row r="10" s="99" customFormat="true" ht="30.75" hidden="false" customHeight="true" outlineLevel="0" collapsed="false">
      <c r="A10" s="100" t="s">
        <v>19</v>
      </c>
      <c r="B10" s="101" t="s">
        <v>20</v>
      </c>
      <c r="C10" s="102"/>
      <c r="D10" s="102"/>
      <c r="E10" s="102"/>
      <c r="F10" s="102"/>
      <c r="G10" s="102"/>
      <c r="H10" s="102"/>
      <c r="I10" s="102"/>
      <c r="J10" s="102"/>
      <c r="K10" s="102"/>
      <c r="L10" s="102"/>
      <c r="M10" s="102"/>
      <c r="N10" s="103"/>
    </row>
    <row r="11" customFormat="false" ht="30.75" hidden="false" customHeight="true" outlineLevel="0" collapsed="false">
      <c r="A11" s="104" t="s">
        <v>21</v>
      </c>
      <c r="B11" s="105" t="s">
        <v>22</v>
      </c>
      <c r="C11" s="106"/>
      <c r="D11" s="106"/>
      <c r="E11" s="106"/>
      <c r="F11" s="106"/>
      <c r="G11" s="106"/>
      <c r="H11" s="107" t="n">
        <f aca="false">SUM(H12:H16)</f>
        <v>144950000</v>
      </c>
      <c r="I11" s="107"/>
      <c r="J11" s="106"/>
      <c r="K11" s="106"/>
      <c r="L11" s="106"/>
      <c r="M11" s="108"/>
      <c r="N11" s="109"/>
    </row>
    <row r="12" customFormat="false" ht="45" hidden="false" customHeight="true" outlineLevel="0" collapsed="false">
      <c r="A12" s="110" t="s">
        <v>23</v>
      </c>
      <c r="B12" s="111" t="s">
        <v>24</v>
      </c>
      <c r="C12" s="112" t="s">
        <v>26</v>
      </c>
      <c r="D12" s="112" t="s">
        <v>27</v>
      </c>
      <c r="E12" s="112" t="s">
        <v>28</v>
      </c>
      <c r="F12" s="113" t="s">
        <v>76</v>
      </c>
      <c r="G12" s="113" t="s">
        <v>77</v>
      </c>
      <c r="H12" s="114" t="n">
        <v>36400000</v>
      </c>
      <c r="I12" s="43" t="s">
        <v>30</v>
      </c>
      <c r="J12" s="113" t="s">
        <v>78</v>
      </c>
      <c r="K12" s="113"/>
      <c r="L12" s="113"/>
      <c r="M12" s="115"/>
      <c r="N12" s="116"/>
    </row>
    <row r="13" customFormat="false" ht="48.75" hidden="false" customHeight="true" outlineLevel="0" collapsed="false">
      <c r="A13" s="110" t="s">
        <v>31</v>
      </c>
      <c r="B13" s="117" t="s">
        <v>32</v>
      </c>
      <c r="C13" s="112" t="s">
        <v>33</v>
      </c>
      <c r="D13" s="112" t="s">
        <v>23</v>
      </c>
      <c r="E13" s="112" t="s">
        <v>34</v>
      </c>
      <c r="F13" s="113" t="s">
        <v>79</v>
      </c>
      <c r="G13" s="113" t="s">
        <v>77</v>
      </c>
      <c r="H13" s="114" t="n">
        <v>8800000</v>
      </c>
      <c r="I13" s="43" t="s">
        <v>30</v>
      </c>
      <c r="J13" s="113" t="s">
        <v>78</v>
      </c>
      <c r="K13" s="113"/>
      <c r="L13" s="113"/>
      <c r="M13" s="115"/>
      <c r="N13" s="116"/>
    </row>
    <row r="14" customFormat="false" ht="51" hidden="false" customHeight="true" outlineLevel="0" collapsed="false">
      <c r="A14" s="110" t="s">
        <v>27</v>
      </c>
      <c r="B14" s="117" t="s">
        <v>36</v>
      </c>
      <c r="C14" s="112" t="s">
        <v>26</v>
      </c>
      <c r="D14" s="112" t="s">
        <v>23</v>
      </c>
      <c r="E14" s="112" t="s">
        <v>38</v>
      </c>
      <c r="F14" s="113" t="s">
        <v>79</v>
      </c>
      <c r="G14" s="113" t="s">
        <v>77</v>
      </c>
      <c r="H14" s="114" t="n">
        <v>59950000</v>
      </c>
      <c r="I14" s="43" t="s">
        <v>40</v>
      </c>
      <c r="J14" s="113" t="s">
        <v>80</v>
      </c>
      <c r="K14" s="113"/>
      <c r="L14" s="113"/>
      <c r="M14" s="115"/>
      <c r="N14" s="116"/>
    </row>
    <row r="15" customFormat="false" ht="46.5" hidden="false" customHeight="true" outlineLevel="0" collapsed="false">
      <c r="A15" s="110" t="s">
        <v>41</v>
      </c>
      <c r="B15" s="117" t="s">
        <v>42</v>
      </c>
      <c r="C15" s="112" t="s">
        <v>26</v>
      </c>
      <c r="D15" s="112" t="s">
        <v>27</v>
      </c>
      <c r="E15" s="112" t="s">
        <v>81</v>
      </c>
      <c r="F15" s="113" t="s">
        <v>82</v>
      </c>
      <c r="G15" s="113" t="s">
        <v>77</v>
      </c>
      <c r="H15" s="114" t="n">
        <v>34000000</v>
      </c>
      <c r="I15" s="43" t="s">
        <v>44</v>
      </c>
      <c r="J15" s="113" t="s">
        <v>83</v>
      </c>
      <c r="K15" s="113"/>
      <c r="L15" s="113"/>
      <c r="M15" s="115"/>
      <c r="N15" s="116"/>
    </row>
    <row r="16" customFormat="false" ht="42.75" hidden="false" customHeight="true" outlineLevel="0" collapsed="false">
      <c r="A16" s="110" t="s">
        <v>45</v>
      </c>
      <c r="B16" s="117" t="s">
        <v>46</v>
      </c>
      <c r="C16" s="112" t="s">
        <v>26</v>
      </c>
      <c r="D16" s="112" t="s">
        <v>23</v>
      </c>
      <c r="E16" s="112"/>
      <c r="F16" s="113" t="s">
        <v>84</v>
      </c>
      <c r="G16" s="113" t="s">
        <v>77</v>
      </c>
      <c r="H16" s="114" t="n">
        <v>5800000</v>
      </c>
      <c r="I16" s="43" t="s">
        <v>44</v>
      </c>
      <c r="J16" s="113" t="s">
        <v>85</v>
      </c>
      <c r="K16" s="113"/>
      <c r="L16" s="113"/>
      <c r="M16" s="115"/>
      <c r="N16" s="116"/>
    </row>
    <row r="17" customFormat="false" ht="27.75" hidden="false" customHeight="true" outlineLevel="0" collapsed="false">
      <c r="A17" s="118" t="s">
        <v>49</v>
      </c>
      <c r="B17" s="119" t="s">
        <v>50</v>
      </c>
      <c r="C17" s="112"/>
      <c r="D17" s="112"/>
      <c r="E17" s="112"/>
      <c r="F17" s="120"/>
      <c r="G17" s="120"/>
      <c r="H17" s="121" t="n">
        <f aca="false">SUM(H18:H20)</f>
        <v>28960000</v>
      </c>
      <c r="I17" s="122"/>
      <c r="J17" s="120"/>
      <c r="K17" s="120"/>
      <c r="L17" s="120"/>
      <c r="M17" s="123"/>
      <c r="N17" s="124"/>
    </row>
    <row r="18" customFormat="false" ht="38.25" hidden="false" customHeight="true" outlineLevel="0" collapsed="false">
      <c r="A18" s="125" t="s">
        <v>23</v>
      </c>
      <c r="B18" s="117" t="s">
        <v>86</v>
      </c>
      <c r="C18" s="112" t="s">
        <v>33</v>
      </c>
      <c r="D18" s="126" t="n">
        <v>12</v>
      </c>
      <c r="E18" s="112" t="s">
        <v>87</v>
      </c>
      <c r="F18" s="120" t="s">
        <v>88</v>
      </c>
      <c r="G18" s="113" t="s">
        <v>77</v>
      </c>
      <c r="H18" s="127" t="n">
        <v>12960000</v>
      </c>
      <c r="I18" s="128"/>
      <c r="J18" s="129" t="s">
        <v>89</v>
      </c>
      <c r="K18" s="120"/>
      <c r="L18" s="120"/>
      <c r="M18" s="123"/>
      <c r="N18" s="124"/>
    </row>
    <row r="19" customFormat="false" ht="29.25" hidden="false" customHeight="true" outlineLevel="0" collapsed="false">
      <c r="A19" s="125" t="s">
        <v>31</v>
      </c>
      <c r="B19" s="117" t="s">
        <v>90</v>
      </c>
      <c r="C19" s="112" t="s">
        <v>26</v>
      </c>
      <c r="D19" s="126" t="n">
        <v>15</v>
      </c>
      <c r="E19" s="112" t="s">
        <v>91</v>
      </c>
      <c r="F19" s="120" t="s">
        <v>88</v>
      </c>
      <c r="G19" s="113" t="s">
        <v>77</v>
      </c>
      <c r="H19" s="127" t="n">
        <v>12000000</v>
      </c>
      <c r="I19" s="128"/>
      <c r="J19" s="129" t="s">
        <v>89</v>
      </c>
      <c r="K19" s="120"/>
      <c r="L19" s="120"/>
      <c r="M19" s="123"/>
      <c r="N19" s="124"/>
    </row>
    <row r="20" customFormat="false" ht="29.25" hidden="false" customHeight="true" outlineLevel="0" collapsed="false">
      <c r="A20" s="125" t="s">
        <v>92</v>
      </c>
      <c r="B20" s="117" t="s">
        <v>93</v>
      </c>
      <c r="C20" s="112" t="s">
        <v>26</v>
      </c>
      <c r="D20" s="126" t="s">
        <v>23</v>
      </c>
      <c r="E20" s="112" t="s">
        <v>94</v>
      </c>
      <c r="F20" s="120" t="s">
        <v>95</v>
      </c>
      <c r="G20" s="113" t="s">
        <v>77</v>
      </c>
      <c r="H20" s="114" t="n">
        <v>4000000</v>
      </c>
      <c r="I20" s="128"/>
      <c r="J20" s="130" t="s">
        <v>96</v>
      </c>
      <c r="K20" s="120"/>
      <c r="L20" s="120"/>
      <c r="M20" s="123"/>
      <c r="N20" s="124"/>
    </row>
    <row r="21" customFormat="false" ht="24.75" hidden="false" customHeight="true" outlineLevel="0" collapsed="false">
      <c r="A21" s="131"/>
      <c r="B21" s="50"/>
      <c r="C21" s="52"/>
      <c r="D21" s="132"/>
      <c r="E21" s="133"/>
      <c r="F21" s="134"/>
      <c r="G21" s="134"/>
      <c r="H21" s="133"/>
      <c r="I21" s="135"/>
      <c r="J21" s="56"/>
      <c r="K21" s="134"/>
      <c r="L21" s="134"/>
      <c r="M21" s="136"/>
      <c r="N21" s="137"/>
    </row>
    <row r="22" customFormat="false" ht="21.75" hidden="false" customHeight="true" outlineLevel="0" collapsed="false">
      <c r="A22" s="138" t="str">
        <f aca="false">J22</f>
        <v>Ngày  15  tháng  01   năm    2018</v>
      </c>
      <c r="B22" s="138"/>
      <c r="C22" s="138"/>
      <c r="D22" s="138"/>
      <c r="E22" s="138"/>
      <c r="F22" s="138"/>
      <c r="G22" s="139"/>
      <c r="H22" s="139"/>
      <c r="I22" s="139"/>
      <c r="J22" s="140" t="s">
        <v>97</v>
      </c>
      <c r="K22" s="140"/>
      <c r="L22" s="140"/>
      <c r="M22" s="140"/>
      <c r="N22" s="140"/>
    </row>
    <row r="23" s="77" customFormat="true" ht="21.75" hidden="false" customHeight="true" outlineLevel="0" collapsed="false">
      <c r="A23" s="141" t="s">
        <v>52</v>
      </c>
      <c r="B23" s="141"/>
      <c r="C23" s="141"/>
      <c r="D23" s="141"/>
      <c r="E23" s="141"/>
      <c r="F23" s="141"/>
      <c r="G23" s="142"/>
      <c r="H23" s="142"/>
      <c r="I23" s="142"/>
      <c r="J23" s="141" t="s">
        <v>98</v>
      </c>
      <c r="K23" s="141"/>
      <c r="L23" s="141"/>
      <c r="M23" s="141"/>
      <c r="N23" s="141"/>
    </row>
    <row r="24" customFormat="false" ht="15.75" hidden="false" customHeight="true" outlineLevel="0" collapsed="false">
      <c r="A24" s="140" t="s">
        <v>54</v>
      </c>
      <c r="B24" s="140"/>
      <c r="C24" s="140"/>
      <c r="D24" s="140"/>
      <c r="E24" s="140"/>
      <c r="F24" s="140"/>
      <c r="G24" s="143"/>
      <c r="H24" s="143"/>
      <c r="I24" s="143"/>
      <c r="J24" s="140"/>
      <c r="K24" s="140"/>
      <c r="L24" s="140"/>
      <c r="M24" s="140"/>
      <c r="N24" s="140"/>
      <c r="O24" s="143"/>
    </row>
    <row r="25" customFormat="false" ht="15.75" hidden="false" customHeight="true" outlineLevel="0" collapsed="false">
      <c r="A25" s="99"/>
      <c r="B25" s="99"/>
      <c r="C25" s="99"/>
      <c r="D25" s="99"/>
      <c r="E25" s="99"/>
      <c r="F25" s="99"/>
      <c r="G25" s="143"/>
      <c r="H25" s="143"/>
      <c r="I25" s="143"/>
      <c r="J25" s="99"/>
      <c r="K25" s="99"/>
      <c r="L25" s="99"/>
      <c r="M25" s="99"/>
      <c r="N25" s="99"/>
      <c r="O25" s="99"/>
    </row>
    <row r="26" customFormat="false" ht="15.75" hidden="false" customHeight="true" outlineLevel="0" collapsed="false">
      <c r="A26" s="99"/>
      <c r="B26" s="99"/>
      <c r="C26" s="99"/>
      <c r="D26" s="99"/>
      <c r="E26" s="99"/>
      <c r="F26" s="99"/>
      <c r="G26" s="143"/>
      <c r="H26" s="143"/>
      <c r="I26" s="143"/>
      <c r="J26" s="99"/>
      <c r="K26" s="99"/>
      <c r="L26" s="99"/>
      <c r="M26" s="99"/>
      <c r="N26" s="99"/>
      <c r="O26" s="99"/>
    </row>
    <row r="30" customFormat="false" ht="31.5" hidden="false" customHeight="true" outlineLevel="0" collapsed="false">
      <c r="C30" s="74"/>
      <c r="D30" s="74"/>
      <c r="E30" s="74"/>
      <c r="J30" s="144"/>
      <c r="K30" s="144"/>
      <c r="L30" s="144"/>
    </row>
    <row r="47" customFormat="false" ht="16.5" hidden="false" customHeight="true" outlineLevel="0" collapsed="false">
      <c r="A47" s="145" t="s">
        <v>58</v>
      </c>
      <c r="B47" s="145"/>
      <c r="C47" s="145"/>
      <c r="D47" s="145"/>
      <c r="E47" s="145"/>
      <c r="F47" s="145"/>
      <c r="G47" s="145"/>
      <c r="H47" s="145"/>
      <c r="I47" s="145"/>
      <c r="J47" s="145"/>
      <c r="K47" s="145"/>
      <c r="L47" s="145"/>
      <c r="M47" s="145"/>
      <c r="N47" s="145"/>
    </row>
    <row r="48" customFormat="false" ht="41.25" hidden="false" customHeight="true" outlineLevel="0" collapsed="false">
      <c r="A48" s="146" t="s">
        <v>99</v>
      </c>
      <c r="B48" s="146"/>
      <c r="C48" s="146"/>
      <c r="D48" s="146"/>
      <c r="E48" s="146"/>
      <c r="F48" s="146"/>
      <c r="G48" s="146"/>
      <c r="H48" s="146"/>
      <c r="I48" s="146"/>
      <c r="J48" s="146"/>
      <c r="K48" s="146"/>
      <c r="L48" s="146"/>
      <c r="M48" s="146"/>
      <c r="N48" s="146"/>
    </row>
  </sheetData>
  <mergeCells count="30">
    <mergeCell ref="A1:G1"/>
    <mergeCell ref="J1:N1"/>
    <mergeCell ref="A2:G2"/>
    <mergeCell ref="I2:N2"/>
    <mergeCell ref="J3:N3"/>
    <mergeCell ref="A4:N4"/>
    <mergeCell ref="A5:N5"/>
    <mergeCell ref="A6:A7"/>
    <mergeCell ref="B6:B7"/>
    <mergeCell ref="C6:C7"/>
    <mergeCell ref="D6:D7"/>
    <mergeCell ref="E6:E7"/>
    <mergeCell ref="F6:F7"/>
    <mergeCell ref="G6:G7"/>
    <mergeCell ref="H6:H7"/>
    <mergeCell ref="I6:I7"/>
    <mergeCell ref="J6:J7"/>
    <mergeCell ref="K6:K7"/>
    <mergeCell ref="L6:M6"/>
    <mergeCell ref="N6:N7"/>
    <mergeCell ref="A22:F22"/>
    <mergeCell ref="J22:N22"/>
    <mergeCell ref="A23:F23"/>
    <mergeCell ref="J23:N23"/>
    <mergeCell ref="A24:F24"/>
    <mergeCell ref="J24:N24"/>
    <mergeCell ref="C30:E30"/>
    <mergeCell ref="J30:L30"/>
    <mergeCell ref="A47:N47"/>
    <mergeCell ref="A48:N48"/>
  </mergeCells>
  <printOptions headings="false" gridLines="false" gridLinesSet="true" horizontalCentered="false" verticalCentered="false"/>
  <pageMargins left="0.39375" right="0" top="0.196527777777778" bottom="0.23611111111111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U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4" activeCellId="0" sqref="M14"/>
    </sheetView>
  </sheetViews>
  <sheetFormatPr defaultColWidth="9.13671875" defaultRowHeight="15.75" zeroHeight="false" outlineLevelRow="0" outlineLevelCol="0"/>
  <cols>
    <col collapsed="false" customWidth="true" hidden="false" outlineLevel="0" max="1" min="1" style="147" width="3.28"/>
    <col collapsed="false" customWidth="true" hidden="false" outlineLevel="0" max="2" min="2" style="147" width="16.56"/>
    <col collapsed="false" customWidth="true" hidden="false" outlineLevel="0" max="3" min="3" style="147" width="5.99"/>
    <col collapsed="false" customWidth="true" hidden="false" outlineLevel="0" max="4" min="4" style="147" width="5.41"/>
    <col collapsed="false" customWidth="true" hidden="false" outlineLevel="0" max="5" min="5" style="147" width="13.28"/>
    <col collapsed="false" customWidth="true" hidden="false" outlineLevel="0" max="6" min="6" style="147" width="7.42"/>
    <col collapsed="false" customWidth="true" hidden="false" outlineLevel="0" max="7" min="7" style="147" width="10.56"/>
    <col collapsed="false" customWidth="true" hidden="false" outlineLevel="0" max="8" min="8" style="147" width="7.14"/>
    <col collapsed="false" customWidth="true" hidden="false" outlineLevel="0" max="9" min="9" style="147" width="6.56"/>
    <col collapsed="false" customWidth="true" hidden="false" outlineLevel="0" max="10" min="10" style="147" width="6.99"/>
    <col collapsed="false" customWidth="true" hidden="false" outlineLevel="0" max="11" min="11" style="147" width="12.7"/>
    <col collapsed="false" customWidth="true" hidden="false" outlineLevel="0" max="12" min="12" style="147" width="6.41"/>
    <col collapsed="false" customWidth="true" hidden="false" outlineLevel="0" max="13" min="13" style="147" width="12.56"/>
    <col collapsed="false" customWidth="false" hidden="false" outlineLevel="0" max="14" min="14" style="147" width="9.14"/>
    <col collapsed="false" customWidth="true" hidden="false" outlineLevel="0" max="15" min="15" style="147" width="10.85"/>
    <col collapsed="false" customWidth="false" hidden="false" outlineLevel="0" max="257" min="16" style="147" width="9.14"/>
  </cols>
  <sheetData>
    <row r="1" s="148" customFormat="true" ht="15.75" hidden="false" customHeight="false" outlineLevel="0" collapsed="false">
      <c r="A1" s="148" t="s">
        <v>100</v>
      </c>
      <c r="D1" s="149"/>
      <c r="I1" s="75"/>
      <c r="J1" s="75"/>
      <c r="K1" s="75"/>
      <c r="L1" s="76" t="s">
        <v>101</v>
      </c>
      <c r="M1" s="76"/>
      <c r="N1" s="76"/>
      <c r="O1" s="76"/>
      <c r="P1" s="76"/>
    </row>
    <row r="2" s="148" customFormat="true" ht="15.75" hidden="false" customHeight="true" outlineLevel="0" collapsed="false">
      <c r="A2" s="74" t="s">
        <v>62</v>
      </c>
      <c r="B2" s="74"/>
      <c r="C2" s="74"/>
      <c r="D2" s="74"/>
      <c r="E2" s="74"/>
      <c r="F2" s="74"/>
      <c r="G2" s="74"/>
      <c r="I2" s="78"/>
      <c r="J2" s="78"/>
      <c r="K2" s="150" t="s">
        <v>3</v>
      </c>
      <c r="L2" s="150"/>
      <c r="M2" s="150"/>
      <c r="N2" s="150"/>
      <c r="O2" s="150"/>
      <c r="P2" s="150"/>
    </row>
    <row r="3" customFormat="false" ht="15.75" hidden="false" customHeight="true" outlineLevel="0" collapsed="false">
      <c r="I3" s="78"/>
      <c r="J3" s="78"/>
      <c r="K3" s="78"/>
      <c r="L3" s="79" t="s">
        <v>4</v>
      </c>
      <c r="M3" s="79"/>
      <c r="N3" s="79"/>
      <c r="O3" s="79"/>
      <c r="P3" s="79"/>
    </row>
    <row r="4" s="148" customFormat="true" ht="28.5" hidden="false" customHeight="true" outlineLevel="0" collapsed="false">
      <c r="A4" s="151" t="s">
        <v>102</v>
      </c>
      <c r="B4" s="151"/>
      <c r="C4" s="151"/>
      <c r="D4" s="151"/>
      <c r="E4" s="151"/>
      <c r="F4" s="151"/>
      <c r="G4" s="151"/>
      <c r="H4" s="151"/>
      <c r="I4" s="151"/>
      <c r="J4" s="151"/>
      <c r="K4" s="151"/>
      <c r="L4" s="151"/>
      <c r="M4" s="151"/>
      <c r="N4" s="151"/>
      <c r="O4" s="151"/>
      <c r="P4" s="152"/>
      <c r="Q4" s="152"/>
      <c r="R4" s="152"/>
      <c r="S4" s="152"/>
      <c r="T4" s="152"/>
      <c r="U4" s="152"/>
    </row>
    <row r="5" s="148" customFormat="true" ht="21.75" hidden="false" customHeight="true" outlineLevel="0" collapsed="false">
      <c r="A5" s="153" t="s">
        <v>103</v>
      </c>
      <c r="B5" s="153"/>
      <c r="C5" s="153"/>
      <c r="D5" s="153"/>
      <c r="E5" s="153"/>
      <c r="F5" s="153"/>
      <c r="G5" s="153"/>
      <c r="H5" s="153"/>
      <c r="I5" s="153"/>
      <c r="J5" s="153"/>
      <c r="K5" s="153"/>
      <c r="L5" s="153"/>
      <c r="M5" s="153"/>
      <c r="N5" s="153"/>
      <c r="O5" s="153"/>
      <c r="P5" s="149"/>
      <c r="Q5" s="149"/>
      <c r="R5" s="149"/>
      <c r="S5" s="149"/>
      <c r="T5" s="149"/>
      <c r="U5" s="149"/>
    </row>
    <row r="6" customFormat="false" ht="16.5" hidden="false" customHeight="false" outlineLevel="0" collapsed="false">
      <c r="I6" s="154"/>
      <c r="J6" s="154"/>
      <c r="K6" s="154"/>
      <c r="L6" s="154"/>
      <c r="M6" s="154"/>
      <c r="N6" s="147" t="s">
        <v>104</v>
      </c>
    </row>
    <row r="7" s="158" customFormat="true" ht="18" hidden="false" customHeight="true" outlineLevel="0" collapsed="false">
      <c r="A7" s="155" t="s">
        <v>7</v>
      </c>
      <c r="B7" s="156" t="s">
        <v>105</v>
      </c>
      <c r="C7" s="156" t="s">
        <v>106</v>
      </c>
      <c r="D7" s="156"/>
      <c r="E7" s="156"/>
      <c r="F7" s="156"/>
      <c r="G7" s="156"/>
      <c r="H7" s="156" t="s">
        <v>107</v>
      </c>
      <c r="I7" s="156"/>
      <c r="J7" s="156"/>
      <c r="K7" s="156"/>
      <c r="L7" s="156"/>
      <c r="M7" s="156"/>
      <c r="N7" s="156"/>
      <c r="O7" s="156"/>
      <c r="P7" s="157" t="s">
        <v>16</v>
      </c>
    </row>
    <row r="8" s="160" customFormat="true" ht="30" hidden="false" customHeight="true" outlineLevel="0" collapsed="false">
      <c r="A8" s="155"/>
      <c r="B8" s="156"/>
      <c r="C8" s="159" t="s">
        <v>108</v>
      </c>
      <c r="D8" s="159" t="s">
        <v>109</v>
      </c>
      <c r="E8" s="159" t="s">
        <v>110</v>
      </c>
      <c r="F8" s="159" t="s">
        <v>111</v>
      </c>
      <c r="G8" s="159"/>
      <c r="H8" s="159" t="s">
        <v>112</v>
      </c>
      <c r="I8" s="159" t="s">
        <v>113</v>
      </c>
      <c r="J8" s="159" t="s">
        <v>114</v>
      </c>
      <c r="K8" s="159" t="s">
        <v>115</v>
      </c>
      <c r="L8" s="159"/>
      <c r="M8" s="159"/>
      <c r="N8" s="159" t="s">
        <v>116</v>
      </c>
      <c r="O8" s="159"/>
      <c r="P8" s="157"/>
    </row>
    <row r="9" s="160" customFormat="true" ht="23.25" hidden="false" customHeight="true" outlineLevel="0" collapsed="false">
      <c r="A9" s="155"/>
      <c r="B9" s="156"/>
      <c r="C9" s="156"/>
      <c r="D9" s="156"/>
      <c r="E9" s="156"/>
      <c r="F9" s="159" t="s">
        <v>117</v>
      </c>
      <c r="G9" s="159" t="s">
        <v>118</v>
      </c>
      <c r="H9" s="159"/>
      <c r="I9" s="159"/>
      <c r="J9" s="159"/>
      <c r="K9" s="159" t="s">
        <v>119</v>
      </c>
      <c r="L9" s="159"/>
      <c r="M9" s="159" t="s">
        <v>120</v>
      </c>
      <c r="N9" s="159" t="s">
        <v>117</v>
      </c>
      <c r="O9" s="159" t="s">
        <v>118</v>
      </c>
      <c r="P9" s="157"/>
    </row>
    <row r="10" s="160" customFormat="true" ht="64.5" hidden="false" customHeight="true" outlineLevel="0" collapsed="false">
      <c r="A10" s="155"/>
      <c r="B10" s="156"/>
      <c r="C10" s="156"/>
      <c r="D10" s="156"/>
      <c r="E10" s="156"/>
      <c r="F10" s="156"/>
      <c r="G10" s="156"/>
      <c r="H10" s="159"/>
      <c r="I10" s="159"/>
      <c r="J10" s="159"/>
      <c r="K10" s="161" t="s">
        <v>25</v>
      </c>
      <c r="L10" s="161" t="s">
        <v>121</v>
      </c>
      <c r="M10" s="159"/>
      <c r="N10" s="159"/>
      <c r="O10" s="159"/>
      <c r="P10" s="157"/>
      <c r="R10" s="160" t="s">
        <v>122</v>
      </c>
    </row>
    <row r="11" s="165" customFormat="true" ht="21" hidden="false" customHeight="true" outlineLevel="0" collapsed="false">
      <c r="A11" s="162" t="n">
        <v>1</v>
      </c>
      <c r="B11" s="163" t="n">
        <v>2</v>
      </c>
      <c r="C11" s="163" t="n">
        <v>3</v>
      </c>
      <c r="D11" s="163" t="n">
        <v>4</v>
      </c>
      <c r="E11" s="163" t="n">
        <v>5</v>
      </c>
      <c r="F11" s="163" t="n">
        <v>6</v>
      </c>
      <c r="G11" s="163" t="n">
        <v>7</v>
      </c>
      <c r="H11" s="163" t="n">
        <v>8</v>
      </c>
      <c r="I11" s="163" t="n">
        <v>9</v>
      </c>
      <c r="J11" s="163" t="n">
        <v>10</v>
      </c>
      <c r="K11" s="163" t="n">
        <v>11</v>
      </c>
      <c r="L11" s="163" t="n">
        <v>12</v>
      </c>
      <c r="M11" s="163" t="n">
        <v>13</v>
      </c>
      <c r="N11" s="163" t="n">
        <v>14</v>
      </c>
      <c r="O11" s="163" t="n">
        <v>15</v>
      </c>
      <c r="P11" s="164" t="n">
        <v>16</v>
      </c>
    </row>
    <row r="12" s="170" customFormat="true" ht="25.5" hidden="false" customHeight="true" outlineLevel="0" collapsed="false">
      <c r="A12" s="166" t="s">
        <v>17</v>
      </c>
      <c r="B12" s="167" t="s">
        <v>123</v>
      </c>
      <c r="C12" s="168"/>
      <c r="D12" s="168"/>
      <c r="E12" s="168"/>
      <c r="F12" s="168"/>
      <c r="G12" s="168"/>
      <c r="H12" s="168"/>
      <c r="I12" s="168"/>
      <c r="J12" s="168"/>
      <c r="K12" s="168"/>
      <c r="L12" s="168"/>
      <c r="M12" s="168"/>
      <c r="N12" s="168"/>
      <c r="O12" s="168"/>
      <c r="P12" s="169"/>
    </row>
    <row r="13" s="174" customFormat="true" ht="29.25" hidden="false" customHeight="true" outlineLevel="0" collapsed="false">
      <c r="A13" s="166" t="n">
        <v>1</v>
      </c>
      <c r="B13" s="167" t="s">
        <v>124</v>
      </c>
      <c r="C13" s="171"/>
      <c r="D13" s="171"/>
      <c r="E13" s="171"/>
      <c r="F13" s="171"/>
      <c r="G13" s="171"/>
      <c r="H13" s="171"/>
      <c r="I13" s="171" t="n">
        <v>4880</v>
      </c>
      <c r="J13" s="171"/>
      <c r="K13" s="171" t="n">
        <v>5566940000</v>
      </c>
      <c r="L13" s="171"/>
      <c r="M13" s="171" t="n">
        <f aca="false">B4!H17</f>
        <v>1575471788</v>
      </c>
      <c r="N13" s="171" t="n">
        <v>4880</v>
      </c>
      <c r="O13" s="172"/>
      <c r="P13" s="173"/>
    </row>
    <row r="14" s="170" customFormat="true" ht="29.25" hidden="false" customHeight="true" outlineLevel="0" collapsed="false">
      <c r="A14" s="175" t="s">
        <v>19</v>
      </c>
      <c r="B14" s="176" t="s">
        <v>125</v>
      </c>
      <c r="C14" s="177"/>
      <c r="D14" s="177"/>
      <c r="E14" s="177"/>
      <c r="F14" s="177"/>
      <c r="G14" s="177"/>
      <c r="H14" s="177"/>
      <c r="I14" s="177"/>
      <c r="J14" s="177"/>
      <c r="K14" s="178"/>
      <c r="L14" s="178"/>
      <c r="M14" s="178"/>
      <c r="N14" s="178"/>
      <c r="O14" s="177"/>
      <c r="P14" s="179"/>
    </row>
    <row r="15" s="174" customFormat="true" ht="38.25" hidden="false" customHeight="true" outlineLevel="0" collapsed="false">
      <c r="A15" s="180" t="n">
        <v>1</v>
      </c>
      <c r="B15" s="181" t="s">
        <v>124</v>
      </c>
      <c r="C15" s="182" t="n">
        <v>4004</v>
      </c>
      <c r="D15" s="182" t="n">
        <v>4004</v>
      </c>
      <c r="E15" s="182" t="n">
        <v>20419380000</v>
      </c>
      <c r="F15" s="182" t="n">
        <v>4004</v>
      </c>
      <c r="G15" s="182"/>
      <c r="H15" s="182" t="n">
        <v>1999</v>
      </c>
      <c r="I15" s="182"/>
      <c r="J15" s="182"/>
      <c r="K15" s="182"/>
      <c r="L15" s="182"/>
      <c r="M15" s="182"/>
      <c r="N15" s="182"/>
      <c r="O15" s="183"/>
      <c r="P15" s="184"/>
    </row>
    <row r="17" s="73" customFormat="true" ht="15.75" hidden="false" customHeight="true" outlineLevel="0" collapsed="false">
      <c r="A17" s="138" t="str">
        <f aca="false">I17</f>
        <v>Ngày 15   tháng 01  năm    2018</v>
      </c>
      <c r="B17" s="138"/>
      <c r="C17" s="138"/>
      <c r="D17" s="138"/>
      <c r="E17" s="139"/>
      <c r="F17" s="139"/>
      <c r="G17" s="139"/>
      <c r="H17" s="139"/>
      <c r="I17" s="140" t="s">
        <v>126</v>
      </c>
      <c r="J17" s="140"/>
      <c r="K17" s="140"/>
      <c r="L17" s="140"/>
      <c r="M17" s="140"/>
      <c r="N17" s="140"/>
      <c r="O17" s="140"/>
    </row>
    <row r="18" s="77" customFormat="true" ht="15.75" hidden="false" customHeight="true" outlineLevel="0" collapsed="false">
      <c r="A18" s="141" t="s">
        <v>52</v>
      </c>
      <c r="B18" s="141"/>
      <c r="C18" s="141"/>
      <c r="D18" s="142"/>
      <c r="E18" s="142"/>
      <c r="F18" s="142"/>
      <c r="G18" s="142"/>
      <c r="H18" s="142"/>
      <c r="I18" s="141" t="s">
        <v>127</v>
      </c>
      <c r="J18" s="141"/>
      <c r="K18" s="141"/>
      <c r="L18" s="141"/>
      <c r="M18" s="141"/>
      <c r="N18" s="141"/>
      <c r="O18" s="141"/>
    </row>
    <row r="19" s="73" customFormat="true" ht="15.75" hidden="false" customHeight="true" outlineLevel="0" collapsed="false">
      <c r="A19" s="140" t="s">
        <v>54</v>
      </c>
      <c r="B19" s="140"/>
      <c r="C19" s="140"/>
      <c r="D19" s="143"/>
      <c r="E19" s="143"/>
      <c r="F19" s="143"/>
      <c r="G19" s="143"/>
      <c r="H19" s="143"/>
      <c r="I19" s="140"/>
      <c r="J19" s="140"/>
      <c r="K19" s="140"/>
      <c r="L19" s="140"/>
      <c r="M19" s="140"/>
      <c r="N19" s="140"/>
      <c r="O19" s="140"/>
    </row>
    <row r="20" s="73" customFormat="true" ht="15.75" hidden="false" customHeight="true" outlineLevel="0" collapsed="false">
      <c r="A20" s="99"/>
      <c r="B20" s="99"/>
      <c r="C20" s="99"/>
      <c r="D20" s="143"/>
      <c r="E20" s="143"/>
      <c r="F20" s="143"/>
      <c r="G20" s="143"/>
      <c r="H20" s="143"/>
      <c r="I20" s="99"/>
      <c r="J20" s="99"/>
      <c r="K20" s="99"/>
      <c r="L20" s="99"/>
      <c r="M20" s="99"/>
      <c r="N20" s="99"/>
      <c r="O20" s="99"/>
    </row>
    <row r="21" s="73" customFormat="true" ht="15.75" hidden="false" customHeight="true" outlineLevel="0" collapsed="false">
      <c r="A21" s="99"/>
      <c r="B21" s="99"/>
      <c r="C21" s="99"/>
      <c r="D21" s="143"/>
      <c r="E21" s="143"/>
      <c r="F21" s="143"/>
      <c r="G21" s="143"/>
      <c r="H21" s="143"/>
      <c r="I21" s="99"/>
      <c r="J21" s="99"/>
      <c r="K21" s="99"/>
      <c r="L21" s="99"/>
      <c r="M21" s="99"/>
      <c r="N21" s="99"/>
      <c r="O21" s="99"/>
    </row>
    <row r="22" customFormat="false" ht="46.5" hidden="false" customHeight="true" outlineLevel="0" collapsed="false"/>
    <row r="23" customFormat="false" ht="15.75" hidden="false" customHeight="true" outlineLevel="0" collapsed="false">
      <c r="B23" s="148" t="s">
        <v>128</v>
      </c>
      <c r="K23" s="153" t="s">
        <v>57</v>
      </c>
      <c r="L23" s="153"/>
      <c r="M23" s="153"/>
    </row>
    <row r="32" customFormat="false" ht="15.75" hidden="false" customHeight="true" outlineLevel="0" collapsed="false">
      <c r="A32" s="145" t="s">
        <v>58</v>
      </c>
      <c r="B32" s="145"/>
      <c r="C32" s="145"/>
      <c r="D32" s="145"/>
      <c r="E32" s="145"/>
      <c r="F32" s="145"/>
      <c r="G32" s="145"/>
      <c r="H32" s="145"/>
      <c r="I32" s="145"/>
      <c r="J32" s="145"/>
      <c r="K32" s="145"/>
      <c r="L32" s="145"/>
      <c r="M32" s="145"/>
      <c r="N32" s="145"/>
    </row>
    <row r="33" s="174" customFormat="true" ht="12.75" hidden="false" customHeight="true" outlineLevel="0" collapsed="false">
      <c r="A33" s="185" t="s">
        <v>129</v>
      </c>
      <c r="B33" s="185"/>
      <c r="C33" s="185"/>
      <c r="D33" s="185"/>
      <c r="E33" s="185"/>
      <c r="F33" s="185"/>
      <c r="G33" s="185"/>
      <c r="H33" s="185"/>
      <c r="I33" s="185"/>
      <c r="J33" s="185"/>
      <c r="K33" s="185"/>
      <c r="L33" s="185"/>
      <c r="M33" s="185"/>
      <c r="N33" s="185"/>
      <c r="O33" s="185"/>
      <c r="P33" s="185"/>
    </row>
  </sheetData>
  <mergeCells count="35">
    <mergeCell ref="L1:P1"/>
    <mergeCell ref="A2:G2"/>
    <mergeCell ref="K2:P2"/>
    <mergeCell ref="L3:P3"/>
    <mergeCell ref="A4:O4"/>
    <mergeCell ref="A5:O5"/>
    <mergeCell ref="A7:A10"/>
    <mergeCell ref="B7:B10"/>
    <mergeCell ref="C7:G7"/>
    <mergeCell ref="H7:O7"/>
    <mergeCell ref="P7:P10"/>
    <mergeCell ref="C8:C10"/>
    <mergeCell ref="D8:D10"/>
    <mergeCell ref="E8:E10"/>
    <mergeCell ref="F8:G8"/>
    <mergeCell ref="H8:H10"/>
    <mergeCell ref="I8:I10"/>
    <mergeCell ref="J8:J10"/>
    <mergeCell ref="K8:M8"/>
    <mergeCell ref="N8:O8"/>
    <mergeCell ref="F9:F10"/>
    <mergeCell ref="G9:G10"/>
    <mergeCell ref="K9:L9"/>
    <mergeCell ref="M9:M10"/>
    <mergeCell ref="N9:N10"/>
    <mergeCell ref="O9:O10"/>
    <mergeCell ref="A17:D17"/>
    <mergeCell ref="I17:O17"/>
    <mergeCell ref="A18:C18"/>
    <mergeCell ref="I18:O18"/>
    <mergeCell ref="A19:C19"/>
    <mergeCell ref="I19:O19"/>
    <mergeCell ref="K23:M23"/>
    <mergeCell ref="A32:N32"/>
    <mergeCell ref="A33:P33"/>
  </mergeCells>
  <printOptions headings="false" gridLines="false" gridLinesSet="true" horizontalCentered="false" verticalCentered="false"/>
  <pageMargins left="0.370138888888889" right="0.170138888888889" top="0.3"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30"/>
  <sheetViews>
    <sheetView showFormulas="false" showGridLines="true" showRowColHeaders="true" showZeros="true" rightToLeft="false" tabSelected="false" showOutlineSymbols="true" defaultGridColor="true" view="normal" topLeftCell="B42" colorId="64" zoomScale="100" zoomScaleNormal="100" zoomScalePageLayoutView="100" workbookViewId="0">
      <selection pane="topLeft" activeCell="I15" activeCellId="0" sqref="I15"/>
    </sheetView>
  </sheetViews>
  <sheetFormatPr defaultColWidth="9.13671875" defaultRowHeight="15.75" zeroHeight="false" outlineLevelRow="0" outlineLevelCol="0"/>
  <cols>
    <col collapsed="false" customWidth="true" hidden="false" outlineLevel="0" max="1" min="1" style="147" width="3.56"/>
    <col collapsed="false" customWidth="true" hidden="false" outlineLevel="0" max="2" min="2" style="147" width="30.41"/>
    <col collapsed="false" customWidth="true" hidden="false" outlineLevel="0" max="3" min="3" style="147" width="6.99"/>
    <col collapsed="false" customWidth="true" hidden="true" outlineLevel="0" max="4" min="4" style="147" width="14.28"/>
    <col collapsed="false" customWidth="true" hidden="false" outlineLevel="0" max="5" min="5" style="147" width="7.28"/>
    <col collapsed="false" customWidth="true" hidden="false" outlineLevel="0" max="6" min="6" style="147" width="15.13"/>
    <col collapsed="false" customWidth="true" hidden="false" outlineLevel="0" max="7" min="7" style="147" width="6.99"/>
    <col collapsed="false" customWidth="true" hidden="false" outlineLevel="0" max="8" min="8" style="147" width="14.28"/>
    <col collapsed="false" customWidth="true" hidden="false" outlineLevel="0" max="9" min="9" style="147" width="7.56"/>
    <col collapsed="false" customWidth="true" hidden="false" outlineLevel="0" max="10" min="10" style="147" width="6.41"/>
    <col collapsed="false" customWidth="true" hidden="false" outlineLevel="0" max="11" min="11" style="147" width="5.71"/>
    <col collapsed="false" customWidth="true" hidden="false" outlineLevel="0" max="12" min="12" style="147" width="5.85"/>
    <col collapsed="false" customWidth="true" hidden="false" outlineLevel="0" max="14" min="13" style="147" width="8.14"/>
    <col collapsed="false" customWidth="true" hidden="false" outlineLevel="0" max="15" min="15" style="147" width="13.41"/>
    <col collapsed="false" customWidth="false" hidden="false" outlineLevel="0" max="257" min="16" style="147" width="9.14"/>
  </cols>
  <sheetData>
    <row r="1" s="148" customFormat="true" ht="15.75" hidden="false" customHeight="false" outlineLevel="0" collapsed="false">
      <c r="A1" s="148" t="s">
        <v>130</v>
      </c>
      <c r="F1" s="149"/>
      <c r="K1" s="76" t="s">
        <v>131</v>
      </c>
      <c r="L1" s="76"/>
      <c r="M1" s="76"/>
      <c r="N1" s="76"/>
      <c r="O1" s="76"/>
    </row>
    <row r="2" s="148" customFormat="true" ht="15.75" hidden="false" customHeight="true" outlineLevel="0" collapsed="false">
      <c r="A2" s="74" t="s">
        <v>132</v>
      </c>
      <c r="B2" s="74"/>
      <c r="C2" s="74"/>
      <c r="D2" s="74"/>
      <c r="E2" s="74"/>
      <c r="F2" s="74"/>
      <c r="G2" s="74"/>
      <c r="H2" s="74"/>
      <c r="K2" s="79" t="s">
        <v>3</v>
      </c>
      <c r="L2" s="79"/>
      <c r="M2" s="79"/>
      <c r="N2" s="79"/>
      <c r="O2" s="79"/>
      <c r="P2" s="186"/>
      <c r="Q2" s="186"/>
      <c r="R2" s="186"/>
      <c r="S2" s="186"/>
      <c r="T2" s="186"/>
      <c r="U2" s="186"/>
      <c r="V2" s="186"/>
    </row>
    <row r="3" customFormat="false" ht="14.25" hidden="false" customHeight="true" outlineLevel="0" collapsed="false">
      <c r="K3" s="79" t="s">
        <v>4</v>
      </c>
      <c r="L3" s="79"/>
      <c r="M3" s="79"/>
      <c r="N3" s="79"/>
      <c r="O3" s="79"/>
      <c r="P3" s="187"/>
      <c r="Q3" s="187"/>
      <c r="R3" s="187"/>
      <c r="S3" s="187"/>
      <c r="T3" s="187"/>
      <c r="U3" s="187"/>
      <c r="V3" s="187"/>
    </row>
    <row r="4" s="148" customFormat="true" ht="30.75" hidden="false" customHeight="true" outlineLevel="0" collapsed="false">
      <c r="A4" s="188" t="s">
        <v>133</v>
      </c>
      <c r="B4" s="188"/>
      <c r="C4" s="188"/>
      <c r="D4" s="188"/>
      <c r="E4" s="188"/>
      <c r="F4" s="188"/>
      <c r="G4" s="188"/>
      <c r="H4" s="188"/>
      <c r="I4" s="188"/>
      <c r="J4" s="188"/>
      <c r="K4" s="188"/>
      <c r="L4" s="188"/>
      <c r="M4" s="188"/>
      <c r="N4" s="188"/>
      <c r="O4" s="188"/>
      <c r="P4" s="147"/>
      <c r="Q4" s="147"/>
      <c r="R4" s="147"/>
      <c r="S4" s="147"/>
      <c r="T4" s="147"/>
      <c r="U4" s="147"/>
      <c r="V4" s="147"/>
    </row>
    <row r="5" s="148" customFormat="true" ht="19.5" hidden="false" customHeight="true" outlineLevel="0" collapsed="false">
      <c r="A5" s="189"/>
      <c r="B5" s="189"/>
      <c r="C5" s="189"/>
      <c r="D5" s="189"/>
      <c r="E5" s="189"/>
      <c r="F5" s="190" t="s">
        <v>134</v>
      </c>
      <c r="G5" s="190"/>
      <c r="H5" s="190"/>
      <c r="I5" s="190"/>
      <c r="J5" s="190"/>
      <c r="K5" s="190"/>
      <c r="L5" s="190"/>
      <c r="M5" s="189"/>
      <c r="N5" s="189"/>
      <c r="O5" s="189"/>
      <c r="P5" s="147"/>
      <c r="Q5" s="147"/>
      <c r="R5" s="147"/>
      <c r="S5" s="147"/>
      <c r="T5" s="147"/>
      <c r="U5" s="147"/>
      <c r="V5" s="147"/>
    </row>
    <row r="6" customFormat="false" ht="12.75" hidden="false" customHeight="true" outlineLevel="0" collapsed="false"/>
    <row r="7" s="195" customFormat="true" ht="33" hidden="false" customHeight="true" outlineLevel="0" collapsed="false">
      <c r="A7" s="191" t="s">
        <v>7</v>
      </c>
      <c r="B7" s="192" t="s">
        <v>135</v>
      </c>
      <c r="C7" s="192" t="s">
        <v>136</v>
      </c>
      <c r="D7" s="192"/>
      <c r="E7" s="193" t="s">
        <v>112</v>
      </c>
      <c r="F7" s="85" t="s">
        <v>137</v>
      </c>
      <c r="G7" s="85"/>
      <c r="H7" s="85"/>
      <c r="I7" s="85" t="s">
        <v>138</v>
      </c>
      <c r="J7" s="85"/>
      <c r="K7" s="85"/>
      <c r="L7" s="85"/>
      <c r="M7" s="85" t="s">
        <v>139</v>
      </c>
      <c r="N7" s="85"/>
      <c r="O7" s="194" t="s">
        <v>16</v>
      </c>
    </row>
    <row r="8" s="195" customFormat="true" ht="16.5" hidden="false" customHeight="true" outlineLevel="0" collapsed="false">
      <c r="A8" s="191"/>
      <c r="B8" s="192"/>
      <c r="C8" s="192"/>
      <c r="D8" s="196"/>
      <c r="E8" s="193"/>
      <c r="F8" s="197" t="s">
        <v>119</v>
      </c>
      <c r="G8" s="197"/>
      <c r="H8" s="198" t="s">
        <v>140</v>
      </c>
      <c r="I8" s="198" t="s">
        <v>141</v>
      </c>
      <c r="J8" s="198" t="s">
        <v>142</v>
      </c>
      <c r="K8" s="198" t="s">
        <v>143</v>
      </c>
      <c r="L8" s="198" t="s">
        <v>144</v>
      </c>
      <c r="M8" s="198" t="s">
        <v>145</v>
      </c>
      <c r="N8" s="198" t="s">
        <v>146</v>
      </c>
      <c r="O8" s="194"/>
      <c r="P8" s="186"/>
      <c r="Q8" s="186"/>
      <c r="R8" s="186"/>
      <c r="S8" s="186"/>
      <c r="T8" s="186"/>
      <c r="U8" s="186"/>
      <c r="V8" s="186"/>
    </row>
    <row r="9" s="195" customFormat="true" ht="59.25" hidden="false" customHeight="true" outlineLevel="0" collapsed="false">
      <c r="A9" s="191"/>
      <c r="B9" s="192"/>
      <c r="C9" s="192"/>
      <c r="D9" s="196" t="s">
        <v>147</v>
      </c>
      <c r="E9" s="193"/>
      <c r="F9" s="199" t="s">
        <v>25</v>
      </c>
      <c r="G9" s="199" t="s">
        <v>121</v>
      </c>
      <c r="H9" s="198"/>
      <c r="I9" s="198"/>
      <c r="J9" s="198"/>
      <c r="K9" s="198"/>
      <c r="L9" s="198"/>
      <c r="M9" s="198"/>
      <c r="N9" s="198"/>
      <c r="O9" s="194"/>
      <c r="P9" s="187"/>
      <c r="Q9" s="187"/>
      <c r="R9" s="187"/>
      <c r="S9" s="187"/>
      <c r="T9" s="187"/>
      <c r="U9" s="187"/>
      <c r="V9" s="187"/>
    </row>
    <row r="10" s="200" customFormat="true" ht="22.5" hidden="false" customHeight="true" outlineLevel="0" collapsed="false">
      <c r="A10" s="90" t="n">
        <v>1</v>
      </c>
      <c r="B10" s="91" t="n">
        <v>2</v>
      </c>
      <c r="C10" s="91" t="n">
        <v>3</v>
      </c>
      <c r="D10" s="91"/>
      <c r="E10" s="91" t="n">
        <v>4</v>
      </c>
      <c r="F10" s="91" t="n">
        <v>5</v>
      </c>
      <c r="G10" s="91" t="n">
        <v>6</v>
      </c>
      <c r="H10" s="91" t="n">
        <v>7</v>
      </c>
      <c r="I10" s="91" t="n">
        <v>8</v>
      </c>
      <c r="J10" s="91" t="n">
        <v>9</v>
      </c>
      <c r="K10" s="91" t="n">
        <v>10</v>
      </c>
      <c r="L10" s="91" t="n">
        <v>11</v>
      </c>
      <c r="M10" s="91" t="n">
        <v>12</v>
      </c>
      <c r="N10" s="91" t="n">
        <v>13</v>
      </c>
      <c r="O10" s="92" t="n">
        <v>14</v>
      </c>
    </row>
    <row r="11" s="170" customFormat="true" ht="25.5" hidden="false" customHeight="true" outlineLevel="0" collapsed="false">
      <c r="A11" s="201" t="s">
        <v>17</v>
      </c>
      <c r="B11" s="202" t="s">
        <v>148</v>
      </c>
      <c r="C11" s="203"/>
      <c r="D11" s="203"/>
      <c r="E11" s="203"/>
      <c r="F11" s="203"/>
      <c r="G11" s="203"/>
      <c r="H11" s="203"/>
      <c r="I11" s="203"/>
      <c r="J11" s="203"/>
      <c r="K11" s="203"/>
      <c r="L11" s="203"/>
      <c r="M11" s="203"/>
      <c r="N11" s="203"/>
      <c r="O11" s="204"/>
    </row>
    <row r="12" s="174" customFormat="true" ht="27" hidden="true" customHeight="true" outlineLevel="0" collapsed="false">
      <c r="A12" s="205" t="n">
        <v>1</v>
      </c>
      <c r="B12" s="206" t="s">
        <v>149</v>
      </c>
      <c r="C12" s="207"/>
      <c r="D12" s="207"/>
      <c r="E12" s="207"/>
      <c r="F12" s="207"/>
      <c r="G12" s="207"/>
      <c r="H12" s="207"/>
      <c r="I12" s="207"/>
      <c r="J12" s="207"/>
      <c r="K12" s="207"/>
      <c r="L12" s="207"/>
      <c r="M12" s="207"/>
      <c r="N12" s="207"/>
      <c r="O12" s="208"/>
    </row>
    <row r="13" s="174" customFormat="true" ht="26.25" hidden="true" customHeight="true" outlineLevel="0" collapsed="false">
      <c r="A13" s="205" t="n">
        <v>2</v>
      </c>
      <c r="B13" s="206" t="s">
        <v>150</v>
      </c>
      <c r="C13" s="207"/>
      <c r="D13" s="207"/>
      <c r="E13" s="207"/>
      <c r="F13" s="207"/>
      <c r="G13" s="207"/>
      <c r="H13" s="207"/>
      <c r="I13" s="207"/>
      <c r="J13" s="207"/>
      <c r="K13" s="207"/>
      <c r="L13" s="207"/>
      <c r="M13" s="207"/>
      <c r="N13" s="207"/>
      <c r="O13" s="208"/>
    </row>
    <row r="14" s="174" customFormat="true" ht="12.75" hidden="true" customHeight="false" outlineLevel="0" collapsed="false">
      <c r="A14" s="209"/>
      <c r="B14" s="206" t="s">
        <v>151</v>
      </c>
      <c r="C14" s="207"/>
      <c r="D14" s="207"/>
      <c r="E14" s="207"/>
      <c r="F14" s="207"/>
      <c r="G14" s="207"/>
      <c r="H14" s="207"/>
      <c r="I14" s="207"/>
      <c r="J14" s="207"/>
      <c r="K14" s="207"/>
      <c r="L14" s="207"/>
      <c r="M14" s="207"/>
      <c r="N14" s="207"/>
      <c r="O14" s="208"/>
    </row>
    <row r="15" s="170" customFormat="true" ht="32.25" hidden="false" customHeight="true" outlineLevel="0" collapsed="false">
      <c r="A15" s="175" t="s">
        <v>19</v>
      </c>
      <c r="B15" s="119" t="s">
        <v>152</v>
      </c>
      <c r="C15" s="177"/>
      <c r="D15" s="177"/>
      <c r="E15" s="177"/>
      <c r="F15" s="210" t="n">
        <f aca="false">F16+F18+F72</f>
        <v>7203324248</v>
      </c>
      <c r="G15" s="210"/>
      <c r="H15" s="210" t="n">
        <f aca="false">H16+H18+H72</f>
        <v>1864887765</v>
      </c>
      <c r="I15" s="177"/>
      <c r="J15" s="177"/>
      <c r="K15" s="177"/>
      <c r="L15" s="177"/>
      <c r="M15" s="177"/>
      <c r="N15" s="177"/>
      <c r="O15" s="179"/>
    </row>
    <row r="16" s="170" customFormat="true" ht="25.5" hidden="false" customHeight="true" outlineLevel="0" collapsed="false">
      <c r="A16" s="211"/>
      <c r="B16" s="212" t="s">
        <v>153</v>
      </c>
      <c r="C16" s="213"/>
      <c r="D16" s="213"/>
      <c r="E16" s="214"/>
      <c r="F16" s="215" t="n">
        <f aca="false">F17</f>
        <v>5566940000</v>
      </c>
      <c r="G16" s="215"/>
      <c r="H16" s="215" t="n">
        <f aca="false">H17</f>
        <v>1575471788</v>
      </c>
      <c r="I16" s="213"/>
      <c r="J16" s="213"/>
      <c r="K16" s="213"/>
      <c r="L16" s="213"/>
      <c r="M16" s="213"/>
      <c r="N16" s="213"/>
      <c r="O16" s="216"/>
    </row>
    <row r="17" s="170" customFormat="true" ht="22.5" hidden="false" customHeight="true" outlineLevel="0" collapsed="false">
      <c r="A17" s="217" t="s">
        <v>23</v>
      </c>
      <c r="B17" s="218" t="s">
        <v>154</v>
      </c>
      <c r="C17" s="219"/>
      <c r="D17" s="219"/>
      <c r="E17" s="220"/>
      <c r="F17" s="221" t="n">
        <v>5566940000</v>
      </c>
      <c r="G17" s="221"/>
      <c r="H17" s="221" t="n">
        <v>1575471788</v>
      </c>
      <c r="I17" s="219"/>
      <c r="J17" s="222" t="s">
        <v>155</v>
      </c>
      <c r="K17" s="219"/>
      <c r="L17" s="219"/>
      <c r="M17" s="219"/>
      <c r="N17" s="219"/>
      <c r="O17" s="219"/>
    </row>
    <row r="18" s="170" customFormat="true" ht="24.75" hidden="false" customHeight="true" outlineLevel="0" collapsed="false">
      <c r="A18" s="217" t="s">
        <v>31</v>
      </c>
      <c r="B18" s="223" t="s">
        <v>156</v>
      </c>
      <c r="C18" s="177"/>
      <c r="D18" s="177"/>
      <c r="E18" s="177"/>
      <c r="F18" s="224" t="n">
        <f aca="false">SUM(F19:F71)</f>
        <v>1547547248</v>
      </c>
      <c r="G18" s="224"/>
      <c r="H18" s="224" t="n">
        <f aca="false">SUM(H19:H71)</f>
        <v>261400852</v>
      </c>
      <c r="I18" s="177"/>
      <c r="J18" s="177"/>
      <c r="K18" s="177"/>
      <c r="L18" s="177"/>
      <c r="M18" s="177"/>
      <c r="N18" s="177"/>
      <c r="O18" s="177"/>
    </row>
    <row r="19" s="170" customFormat="true" ht="36" hidden="false" customHeight="true" outlineLevel="0" collapsed="false">
      <c r="A19" s="217" t="s">
        <v>92</v>
      </c>
      <c r="B19" s="225" t="s">
        <v>157</v>
      </c>
      <c r="C19" s="226" t="s">
        <v>23</v>
      </c>
      <c r="D19" s="227" t="s">
        <v>158</v>
      </c>
      <c r="E19" s="228" t="n">
        <v>2013</v>
      </c>
      <c r="F19" s="229" t="n">
        <v>9800000</v>
      </c>
      <c r="G19" s="230"/>
      <c r="H19" s="229"/>
      <c r="I19" s="177"/>
      <c r="J19" s="231" t="s">
        <v>159</v>
      </c>
      <c r="K19" s="177"/>
      <c r="L19" s="177"/>
      <c r="M19" s="177"/>
      <c r="N19" s="177"/>
      <c r="O19" s="177"/>
    </row>
    <row r="20" s="170" customFormat="true" ht="30" hidden="false" customHeight="true" outlineLevel="0" collapsed="false">
      <c r="A20" s="217" t="s">
        <v>27</v>
      </c>
      <c r="B20" s="232" t="s">
        <v>160</v>
      </c>
      <c r="C20" s="226" t="s">
        <v>23</v>
      </c>
      <c r="D20" s="227"/>
      <c r="E20" s="228" t="n">
        <v>2012</v>
      </c>
      <c r="F20" s="233" t="n">
        <v>8942000</v>
      </c>
      <c r="G20" s="230"/>
      <c r="H20" s="234"/>
      <c r="I20" s="177"/>
      <c r="J20" s="231" t="s">
        <v>159</v>
      </c>
      <c r="K20" s="177"/>
      <c r="L20" s="177"/>
      <c r="M20" s="177"/>
      <c r="N20" s="177"/>
      <c r="O20" s="177"/>
    </row>
    <row r="21" s="170" customFormat="true" ht="30" hidden="false" customHeight="true" outlineLevel="0" collapsed="false">
      <c r="A21" s="217" t="s">
        <v>41</v>
      </c>
      <c r="B21" s="232" t="s">
        <v>160</v>
      </c>
      <c r="C21" s="226" t="s">
        <v>23</v>
      </c>
      <c r="D21" s="227"/>
      <c r="E21" s="235" t="n">
        <v>2003</v>
      </c>
      <c r="F21" s="233" t="n">
        <v>8665000</v>
      </c>
      <c r="G21" s="230"/>
      <c r="H21" s="236"/>
      <c r="I21" s="177"/>
      <c r="J21" s="231" t="s">
        <v>159</v>
      </c>
      <c r="K21" s="177"/>
      <c r="L21" s="177"/>
      <c r="M21" s="177"/>
      <c r="N21" s="177"/>
      <c r="O21" s="177"/>
    </row>
    <row r="22" s="170" customFormat="true" ht="30" hidden="false" customHeight="true" outlineLevel="0" collapsed="false">
      <c r="A22" s="217" t="s">
        <v>45</v>
      </c>
      <c r="B22" s="232" t="s">
        <v>160</v>
      </c>
      <c r="C22" s="226" t="s">
        <v>23</v>
      </c>
      <c r="D22" s="227"/>
      <c r="E22" s="228" t="n">
        <v>2002</v>
      </c>
      <c r="F22" s="233" t="n">
        <v>9050000</v>
      </c>
      <c r="G22" s="230"/>
      <c r="H22" s="234"/>
      <c r="I22" s="177"/>
      <c r="J22" s="231" t="s">
        <v>159</v>
      </c>
      <c r="K22" s="177"/>
      <c r="L22" s="177"/>
      <c r="M22" s="177"/>
      <c r="N22" s="177"/>
      <c r="O22" s="177"/>
    </row>
    <row r="23" s="170" customFormat="true" ht="30" hidden="false" customHeight="true" outlineLevel="0" collapsed="false">
      <c r="A23" s="217" t="s">
        <v>161</v>
      </c>
      <c r="B23" s="232" t="s">
        <v>160</v>
      </c>
      <c r="C23" s="226" t="s">
        <v>23</v>
      </c>
      <c r="D23" s="227"/>
      <c r="E23" s="228" t="n">
        <v>2005</v>
      </c>
      <c r="F23" s="233" t="n">
        <v>7650000</v>
      </c>
      <c r="G23" s="230"/>
      <c r="H23" s="234"/>
      <c r="I23" s="177"/>
      <c r="J23" s="231" t="s">
        <v>159</v>
      </c>
      <c r="K23" s="177"/>
      <c r="L23" s="177"/>
      <c r="M23" s="177"/>
      <c r="N23" s="177"/>
      <c r="O23" s="177"/>
    </row>
    <row r="24" s="170" customFormat="true" ht="30" hidden="false" customHeight="true" outlineLevel="0" collapsed="false">
      <c r="A24" s="217" t="s">
        <v>162</v>
      </c>
      <c r="B24" s="232" t="s">
        <v>160</v>
      </c>
      <c r="C24" s="226" t="s">
        <v>23</v>
      </c>
      <c r="D24" s="227"/>
      <c r="E24" s="228" t="n">
        <v>2012</v>
      </c>
      <c r="F24" s="233" t="n">
        <v>8942000</v>
      </c>
      <c r="G24" s="230"/>
      <c r="H24" s="234"/>
      <c r="I24" s="177"/>
      <c r="J24" s="231" t="s">
        <v>159</v>
      </c>
      <c r="K24" s="177"/>
      <c r="L24" s="177"/>
      <c r="M24" s="177"/>
      <c r="N24" s="177"/>
      <c r="O24" s="177"/>
    </row>
    <row r="25" s="170" customFormat="true" ht="30" hidden="false" customHeight="true" outlineLevel="0" collapsed="false">
      <c r="A25" s="217" t="s">
        <v>163</v>
      </c>
      <c r="B25" s="232" t="s">
        <v>160</v>
      </c>
      <c r="C25" s="226" t="s">
        <v>23</v>
      </c>
      <c r="D25" s="227"/>
      <c r="E25" s="228" t="n">
        <v>2008</v>
      </c>
      <c r="F25" s="233" t="n">
        <v>11000000</v>
      </c>
      <c r="G25" s="230"/>
      <c r="H25" s="234"/>
      <c r="I25" s="177"/>
      <c r="J25" s="231" t="s">
        <v>159</v>
      </c>
      <c r="K25" s="177"/>
      <c r="L25" s="177"/>
      <c r="M25" s="177"/>
      <c r="N25" s="177"/>
      <c r="O25" s="177"/>
    </row>
    <row r="26" s="170" customFormat="true" ht="30" hidden="false" customHeight="true" outlineLevel="0" collapsed="false">
      <c r="A26" s="217" t="s">
        <v>164</v>
      </c>
      <c r="B26" s="232" t="s">
        <v>160</v>
      </c>
      <c r="C26" s="226" t="s">
        <v>23</v>
      </c>
      <c r="D26" s="227"/>
      <c r="E26" s="228" t="n">
        <v>2008</v>
      </c>
      <c r="F26" s="233" t="n">
        <v>10346000</v>
      </c>
      <c r="G26" s="230"/>
      <c r="H26" s="234"/>
      <c r="I26" s="177"/>
      <c r="J26" s="231" t="s">
        <v>159</v>
      </c>
      <c r="K26" s="177"/>
      <c r="L26" s="177"/>
      <c r="M26" s="177"/>
      <c r="N26" s="177"/>
      <c r="O26" s="177"/>
    </row>
    <row r="27" s="170" customFormat="true" ht="36" hidden="false" customHeight="true" outlineLevel="0" collapsed="false">
      <c r="A27" s="217" t="s">
        <v>165</v>
      </c>
      <c r="B27" s="232" t="s">
        <v>166</v>
      </c>
      <c r="C27" s="226" t="s">
        <v>23</v>
      </c>
      <c r="D27" s="227"/>
      <c r="E27" s="228" t="n">
        <v>2013</v>
      </c>
      <c r="F27" s="233" t="n">
        <v>15182000</v>
      </c>
      <c r="G27" s="230"/>
      <c r="H27" s="234"/>
      <c r="I27" s="177"/>
      <c r="J27" s="231" t="s">
        <v>159</v>
      </c>
      <c r="K27" s="177"/>
      <c r="L27" s="177"/>
      <c r="M27" s="177"/>
      <c r="N27" s="177"/>
      <c r="O27" s="177"/>
    </row>
    <row r="28" s="170" customFormat="true" ht="36" hidden="false" customHeight="true" outlineLevel="0" collapsed="false">
      <c r="A28" s="217" t="s">
        <v>167</v>
      </c>
      <c r="B28" s="232" t="s">
        <v>168</v>
      </c>
      <c r="C28" s="226" t="s">
        <v>23</v>
      </c>
      <c r="D28" s="227"/>
      <c r="E28" s="228" t="n">
        <v>2014</v>
      </c>
      <c r="F28" s="233" t="n">
        <v>6950000</v>
      </c>
      <c r="G28" s="230"/>
      <c r="H28" s="234" t="n">
        <v>1390000</v>
      </c>
      <c r="I28" s="177"/>
      <c r="J28" s="231" t="s">
        <v>159</v>
      </c>
      <c r="K28" s="177"/>
      <c r="L28" s="177"/>
      <c r="M28" s="177"/>
      <c r="N28" s="177"/>
      <c r="O28" s="177"/>
    </row>
    <row r="29" s="170" customFormat="true" ht="24" hidden="false" customHeight="true" outlineLevel="0" collapsed="false">
      <c r="A29" s="217" t="s">
        <v>169</v>
      </c>
      <c r="B29" s="232" t="s">
        <v>170</v>
      </c>
      <c r="C29" s="226" t="n">
        <v>25</v>
      </c>
      <c r="D29" s="227" t="s">
        <v>171</v>
      </c>
      <c r="E29" s="228" t="n">
        <v>2015</v>
      </c>
      <c r="F29" s="233" t="n">
        <v>165000000</v>
      </c>
      <c r="G29" s="230"/>
      <c r="H29" s="234" t="n">
        <v>0</v>
      </c>
      <c r="I29" s="177"/>
      <c r="J29" s="231" t="s">
        <v>159</v>
      </c>
      <c r="K29" s="177"/>
      <c r="L29" s="177"/>
      <c r="M29" s="177"/>
      <c r="N29" s="177"/>
      <c r="O29" s="177"/>
    </row>
    <row r="30" s="170" customFormat="true" ht="30.75" hidden="false" customHeight="true" outlineLevel="0" collapsed="false">
      <c r="A30" s="217" t="s">
        <v>172</v>
      </c>
      <c r="B30" s="232" t="s">
        <v>170</v>
      </c>
      <c r="C30" s="226" t="n">
        <v>25</v>
      </c>
      <c r="D30" s="237" t="s">
        <v>173</v>
      </c>
      <c r="E30" s="228" t="n">
        <v>2015</v>
      </c>
      <c r="F30" s="233" t="n">
        <v>170000000</v>
      </c>
      <c r="G30" s="230"/>
      <c r="H30" s="234"/>
      <c r="I30" s="177"/>
      <c r="J30" s="231" t="s">
        <v>159</v>
      </c>
      <c r="K30" s="177"/>
      <c r="L30" s="177"/>
      <c r="M30" s="177"/>
      <c r="N30" s="177"/>
      <c r="O30" s="177"/>
    </row>
    <row r="31" s="170" customFormat="true" ht="24" hidden="false" customHeight="true" outlineLevel="0" collapsed="false">
      <c r="A31" s="217" t="s">
        <v>174</v>
      </c>
      <c r="B31" s="232" t="s">
        <v>175</v>
      </c>
      <c r="C31" s="226" t="s">
        <v>23</v>
      </c>
      <c r="D31" s="227" t="s">
        <v>176</v>
      </c>
      <c r="E31" s="228" t="n">
        <v>2015</v>
      </c>
      <c r="F31" s="233" t="n">
        <v>9800000</v>
      </c>
      <c r="G31" s="230"/>
      <c r="H31" s="234" t="n">
        <v>3920000</v>
      </c>
      <c r="I31" s="177"/>
      <c r="J31" s="231" t="s">
        <v>159</v>
      </c>
      <c r="K31" s="177"/>
      <c r="L31" s="177"/>
      <c r="M31" s="177"/>
      <c r="N31" s="177"/>
      <c r="O31" s="177"/>
    </row>
    <row r="32" s="170" customFormat="true" ht="30.75" hidden="false" customHeight="true" outlineLevel="0" collapsed="false">
      <c r="A32" s="217" t="s">
        <v>177</v>
      </c>
      <c r="B32" s="232" t="s">
        <v>175</v>
      </c>
      <c r="C32" s="226" t="s">
        <v>23</v>
      </c>
      <c r="D32" s="238" t="s">
        <v>178</v>
      </c>
      <c r="E32" s="228" t="n">
        <v>2015</v>
      </c>
      <c r="F32" s="233" t="n">
        <v>9800000</v>
      </c>
      <c r="G32" s="230"/>
      <c r="H32" s="234" t="n">
        <v>3920000</v>
      </c>
      <c r="I32" s="177"/>
      <c r="J32" s="231" t="s">
        <v>159</v>
      </c>
      <c r="K32" s="177"/>
      <c r="L32" s="177"/>
      <c r="M32" s="177"/>
      <c r="N32" s="177"/>
      <c r="O32" s="177"/>
    </row>
    <row r="33" s="170" customFormat="true" ht="37.5" hidden="false" customHeight="true" outlineLevel="0" collapsed="false">
      <c r="A33" s="217" t="s">
        <v>179</v>
      </c>
      <c r="B33" s="239" t="s">
        <v>180</v>
      </c>
      <c r="C33" s="240" t="s">
        <v>23</v>
      </c>
      <c r="D33" s="241" t="s">
        <v>181</v>
      </c>
      <c r="E33" s="242" t="n">
        <v>2018</v>
      </c>
      <c r="F33" s="243" t="n">
        <v>8800000</v>
      </c>
      <c r="G33" s="244"/>
      <c r="H33" s="245" t="n">
        <v>7040000</v>
      </c>
      <c r="I33" s="177"/>
      <c r="J33" s="231" t="s">
        <v>159</v>
      </c>
      <c r="K33" s="177"/>
      <c r="L33" s="177"/>
      <c r="M33" s="177"/>
      <c r="N33" s="177"/>
      <c r="O33" s="177"/>
    </row>
    <row r="34" s="170" customFormat="true" ht="24" hidden="false" customHeight="true" outlineLevel="0" collapsed="false">
      <c r="A34" s="217" t="s">
        <v>182</v>
      </c>
      <c r="B34" s="232" t="s">
        <v>183</v>
      </c>
      <c r="C34" s="226" t="s">
        <v>23</v>
      </c>
      <c r="D34" s="246" t="s">
        <v>184</v>
      </c>
      <c r="E34" s="228" t="n">
        <v>2002</v>
      </c>
      <c r="F34" s="233" t="n">
        <v>7600000</v>
      </c>
      <c r="G34" s="230"/>
      <c r="H34" s="234"/>
      <c r="I34" s="32"/>
      <c r="J34" s="231" t="s">
        <v>159</v>
      </c>
      <c r="K34" s="177"/>
      <c r="L34" s="177"/>
      <c r="M34" s="177"/>
      <c r="N34" s="177"/>
      <c r="O34" s="177"/>
    </row>
    <row r="35" s="170" customFormat="true" ht="24" hidden="false" customHeight="true" outlineLevel="0" collapsed="false">
      <c r="A35" s="217" t="s">
        <v>185</v>
      </c>
      <c r="B35" s="232" t="s">
        <v>186</v>
      </c>
      <c r="C35" s="226" t="s">
        <v>23</v>
      </c>
      <c r="D35" s="246" t="s">
        <v>187</v>
      </c>
      <c r="E35" s="228" t="n">
        <v>2006</v>
      </c>
      <c r="F35" s="233" t="n">
        <v>5980000</v>
      </c>
      <c r="G35" s="230"/>
      <c r="H35" s="234"/>
      <c r="I35" s="32"/>
      <c r="J35" s="231" t="s">
        <v>159</v>
      </c>
      <c r="K35" s="177"/>
      <c r="L35" s="177"/>
      <c r="M35" s="177"/>
      <c r="N35" s="177"/>
      <c r="O35" s="177"/>
    </row>
    <row r="36" s="170" customFormat="true" ht="35.25" hidden="false" customHeight="true" outlineLevel="0" collapsed="false">
      <c r="A36" s="217" t="s">
        <v>188</v>
      </c>
      <c r="B36" s="232" t="s">
        <v>189</v>
      </c>
      <c r="C36" s="226" t="s">
        <v>23</v>
      </c>
      <c r="D36" s="247" t="s">
        <v>190</v>
      </c>
      <c r="E36" s="228" t="n">
        <v>2002</v>
      </c>
      <c r="F36" s="233" t="n">
        <v>5643000</v>
      </c>
      <c r="G36" s="230"/>
      <c r="H36" s="234"/>
      <c r="I36" s="32"/>
      <c r="J36" s="231" t="s">
        <v>159</v>
      </c>
      <c r="K36" s="177"/>
      <c r="L36" s="177"/>
      <c r="M36" s="177"/>
      <c r="N36" s="177"/>
      <c r="O36" s="177"/>
    </row>
    <row r="37" s="170" customFormat="true" ht="39.75" hidden="false" customHeight="true" outlineLevel="0" collapsed="false">
      <c r="A37" s="217" t="s">
        <v>191</v>
      </c>
      <c r="B37" s="232" t="s">
        <v>192</v>
      </c>
      <c r="C37" s="226" t="s">
        <v>23</v>
      </c>
      <c r="D37" s="246" t="s">
        <v>193</v>
      </c>
      <c r="E37" s="228" t="n">
        <v>2013</v>
      </c>
      <c r="F37" s="233" t="n">
        <v>16032000</v>
      </c>
      <c r="G37" s="230"/>
      <c r="H37" s="234"/>
      <c r="I37" s="32"/>
      <c r="J37" s="231" t="s">
        <v>159</v>
      </c>
      <c r="K37" s="177"/>
      <c r="L37" s="177"/>
      <c r="M37" s="177"/>
      <c r="N37" s="177"/>
      <c r="O37" s="177"/>
    </row>
    <row r="38" s="170" customFormat="true" ht="99" hidden="false" customHeight="true" outlineLevel="0" collapsed="false">
      <c r="A38" s="217" t="s">
        <v>194</v>
      </c>
      <c r="B38" s="232" t="s">
        <v>195</v>
      </c>
      <c r="C38" s="226" t="s">
        <v>196</v>
      </c>
      <c r="D38" s="246" t="s">
        <v>197</v>
      </c>
      <c r="E38" s="228" t="n">
        <v>2015</v>
      </c>
      <c r="F38" s="234" t="n">
        <v>22000000</v>
      </c>
      <c r="G38" s="234"/>
      <c r="H38" s="234" t="n">
        <v>8800000</v>
      </c>
      <c r="I38" s="32"/>
      <c r="J38" s="231" t="s">
        <v>159</v>
      </c>
      <c r="K38" s="177"/>
      <c r="L38" s="177"/>
      <c r="M38" s="177"/>
      <c r="N38" s="177"/>
      <c r="O38" s="177"/>
    </row>
    <row r="39" s="170" customFormat="true" ht="38.25" hidden="false" customHeight="true" outlineLevel="0" collapsed="false">
      <c r="A39" s="217" t="s">
        <v>198</v>
      </c>
      <c r="B39" s="232" t="s">
        <v>199</v>
      </c>
      <c r="C39" s="226" t="s">
        <v>196</v>
      </c>
      <c r="D39" s="246"/>
      <c r="E39" s="228" t="n">
        <v>2015</v>
      </c>
      <c r="F39" s="233" t="n">
        <v>12300000</v>
      </c>
      <c r="G39" s="230"/>
      <c r="H39" s="234" t="n">
        <v>4920000</v>
      </c>
      <c r="I39" s="32"/>
      <c r="J39" s="231" t="s">
        <v>159</v>
      </c>
      <c r="K39" s="177"/>
      <c r="L39" s="177"/>
      <c r="M39" s="177"/>
      <c r="N39" s="177"/>
      <c r="O39" s="177"/>
    </row>
    <row r="40" s="170" customFormat="true" ht="24" hidden="false" customHeight="true" outlineLevel="0" collapsed="false">
      <c r="A40" s="217" t="s">
        <v>200</v>
      </c>
      <c r="B40" s="232" t="s">
        <v>201</v>
      </c>
      <c r="C40" s="226" t="s">
        <v>202</v>
      </c>
      <c r="D40" s="246" t="s">
        <v>203</v>
      </c>
      <c r="E40" s="228" t="n">
        <v>2015</v>
      </c>
      <c r="F40" s="233" t="n">
        <v>20600000</v>
      </c>
      <c r="G40" s="230"/>
      <c r="H40" s="234" t="n">
        <v>8240000</v>
      </c>
      <c r="I40" s="32"/>
      <c r="J40" s="231" t="s">
        <v>159</v>
      </c>
      <c r="K40" s="177"/>
      <c r="L40" s="177"/>
      <c r="M40" s="177"/>
      <c r="N40" s="177"/>
      <c r="O40" s="177"/>
    </row>
    <row r="41" s="170" customFormat="true" ht="36" hidden="false" customHeight="true" outlineLevel="0" collapsed="false">
      <c r="A41" s="217" t="s">
        <v>204</v>
      </c>
      <c r="B41" s="232" t="s">
        <v>205</v>
      </c>
      <c r="C41" s="226" t="s">
        <v>23</v>
      </c>
      <c r="D41" s="246" t="s">
        <v>206</v>
      </c>
      <c r="E41" s="228" t="n">
        <v>2015</v>
      </c>
      <c r="F41" s="233" t="n">
        <v>5500000</v>
      </c>
      <c r="G41" s="230"/>
      <c r="H41" s="234" t="n">
        <v>2200000</v>
      </c>
      <c r="I41" s="32"/>
      <c r="J41" s="231" t="s">
        <v>159</v>
      </c>
      <c r="K41" s="177"/>
      <c r="L41" s="177"/>
      <c r="M41" s="177"/>
      <c r="N41" s="177"/>
      <c r="O41" s="177"/>
    </row>
    <row r="42" s="170" customFormat="true" ht="29.25" hidden="false" customHeight="true" outlineLevel="0" collapsed="false">
      <c r="A42" s="217" t="s">
        <v>207</v>
      </c>
      <c r="B42" s="248" t="s">
        <v>46</v>
      </c>
      <c r="C42" s="240" t="s">
        <v>23</v>
      </c>
      <c r="D42" s="246" t="s">
        <v>208</v>
      </c>
      <c r="E42" s="242" t="n">
        <v>2017</v>
      </c>
      <c r="F42" s="243" t="n">
        <v>5800000</v>
      </c>
      <c r="G42" s="244"/>
      <c r="H42" s="245" t="n">
        <v>4640000</v>
      </c>
      <c r="I42" s="32"/>
      <c r="J42" s="231" t="s">
        <v>159</v>
      </c>
      <c r="K42" s="177"/>
      <c r="L42" s="177"/>
      <c r="M42" s="177"/>
      <c r="N42" s="177"/>
      <c r="O42" s="177"/>
    </row>
    <row r="43" s="170" customFormat="true" ht="24" hidden="true" customHeight="true" outlineLevel="0" collapsed="false">
      <c r="A43" s="217" t="s">
        <v>209</v>
      </c>
      <c r="B43" s="232" t="s">
        <v>210</v>
      </c>
      <c r="C43" s="226" t="s">
        <v>23</v>
      </c>
      <c r="D43" s="246"/>
      <c r="E43" s="228" t="n">
        <v>2009</v>
      </c>
      <c r="F43" s="233" t="n">
        <v>49800000</v>
      </c>
      <c r="G43" s="230"/>
      <c r="H43" s="234"/>
      <c r="I43" s="32"/>
      <c r="J43" s="231" t="s">
        <v>159</v>
      </c>
      <c r="K43" s="177"/>
      <c r="L43" s="177"/>
      <c r="M43" s="177"/>
      <c r="N43" s="177"/>
      <c r="O43" s="177" t="s">
        <v>211</v>
      </c>
    </row>
    <row r="44" s="170" customFormat="true" ht="30.75" hidden="false" customHeight="true" outlineLevel="0" collapsed="false">
      <c r="A44" s="217" t="s">
        <v>212</v>
      </c>
      <c r="B44" s="232" t="s">
        <v>213</v>
      </c>
      <c r="C44" s="226" t="s">
        <v>31</v>
      </c>
      <c r="D44" s="246" t="s">
        <v>206</v>
      </c>
      <c r="E44" s="228" t="n">
        <v>2003</v>
      </c>
      <c r="F44" s="233" t="n">
        <v>6400000</v>
      </c>
      <c r="G44" s="230"/>
      <c r="H44" s="234"/>
      <c r="I44" s="32"/>
      <c r="J44" s="231" t="s">
        <v>159</v>
      </c>
      <c r="K44" s="177"/>
      <c r="L44" s="177"/>
      <c r="M44" s="177"/>
      <c r="N44" s="177"/>
      <c r="O44" s="177"/>
    </row>
    <row r="45" s="170" customFormat="true" ht="30.75" hidden="false" customHeight="true" outlineLevel="0" collapsed="false">
      <c r="A45" s="217" t="s">
        <v>214</v>
      </c>
      <c r="B45" s="232" t="s">
        <v>215</v>
      </c>
      <c r="C45" s="226" t="s">
        <v>45</v>
      </c>
      <c r="D45" s="246" t="s">
        <v>216</v>
      </c>
      <c r="E45" s="228" t="n">
        <v>2013</v>
      </c>
      <c r="F45" s="233" t="n">
        <v>105650232</v>
      </c>
      <c r="G45" s="230"/>
      <c r="H45" s="234" t="n">
        <f aca="false">6603142*6</f>
        <v>39618852</v>
      </c>
      <c r="I45" s="32"/>
      <c r="J45" s="231" t="s">
        <v>159</v>
      </c>
      <c r="K45" s="177"/>
      <c r="L45" s="177"/>
      <c r="M45" s="177"/>
      <c r="N45" s="177"/>
      <c r="O45" s="177"/>
    </row>
    <row r="46" s="170" customFormat="true" ht="38.25" hidden="false" customHeight="true" outlineLevel="0" collapsed="false">
      <c r="A46" s="217" t="s">
        <v>217</v>
      </c>
      <c r="B46" s="232" t="s">
        <v>218</v>
      </c>
      <c r="C46" s="226" t="s">
        <v>27</v>
      </c>
      <c r="D46" s="246" t="s">
        <v>219</v>
      </c>
      <c r="E46" s="228" t="n">
        <v>2015</v>
      </c>
      <c r="F46" s="233" t="n">
        <v>44000000</v>
      </c>
      <c r="G46" s="230"/>
      <c r="H46" s="234" t="n">
        <v>27500000</v>
      </c>
      <c r="I46" s="32"/>
      <c r="J46" s="231" t="s">
        <v>159</v>
      </c>
      <c r="K46" s="177"/>
      <c r="L46" s="177"/>
      <c r="M46" s="177"/>
      <c r="N46" s="177"/>
      <c r="O46" s="177"/>
    </row>
    <row r="47" s="170" customFormat="true" ht="45" hidden="false" customHeight="true" outlineLevel="0" collapsed="false">
      <c r="A47" s="217" t="s">
        <v>220</v>
      </c>
      <c r="B47" s="239" t="s">
        <v>221</v>
      </c>
      <c r="C47" s="240" t="s">
        <v>23</v>
      </c>
      <c r="D47" s="247" t="s">
        <v>190</v>
      </c>
      <c r="E47" s="242" t="n">
        <v>2018</v>
      </c>
      <c r="F47" s="243" t="n">
        <v>9100000</v>
      </c>
      <c r="G47" s="244"/>
      <c r="H47" s="245" t="n">
        <v>7962500</v>
      </c>
      <c r="I47" s="32"/>
      <c r="J47" s="231" t="s">
        <v>159</v>
      </c>
      <c r="K47" s="177"/>
      <c r="L47" s="177"/>
      <c r="M47" s="177"/>
      <c r="N47" s="177"/>
      <c r="O47" s="177"/>
    </row>
    <row r="48" s="170" customFormat="true" ht="36" hidden="false" customHeight="true" outlineLevel="0" collapsed="false">
      <c r="A48" s="217" t="s">
        <v>222</v>
      </c>
      <c r="B48" s="239" t="s">
        <v>221</v>
      </c>
      <c r="C48" s="240" t="s">
        <v>23</v>
      </c>
      <c r="D48" s="246" t="s">
        <v>223</v>
      </c>
      <c r="E48" s="242" t="n">
        <v>2018</v>
      </c>
      <c r="F48" s="243" t="n">
        <v>9100000</v>
      </c>
      <c r="G48" s="244"/>
      <c r="H48" s="245" t="n">
        <v>7962500</v>
      </c>
      <c r="I48" s="32"/>
      <c r="J48" s="231" t="s">
        <v>159</v>
      </c>
      <c r="K48" s="177"/>
      <c r="L48" s="177"/>
      <c r="M48" s="177"/>
      <c r="N48" s="177"/>
      <c r="O48" s="177"/>
    </row>
    <row r="49" s="170" customFormat="true" ht="32.25" hidden="false" customHeight="true" outlineLevel="0" collapsed="false">
      <c r="A49" s="217" t="s">
        <v>224</v>
      </c>
      <c r="B49" s="239" t="s">
        <v>221</v>
      </c>
      <c r="C49" s="240" t="s">
        <v>23</v>
      </c>
      <c r="D49" s="246" t="s">
        <v>225</v>
      </c>
      <c r="E49" s="242" t="n">
        <v>2018</v>
      </c>
      <c r="F49" s="243" t="n">
        <v>9100000</v>
      </c>
      <c r="G49" s="244"/>
      <c r="H49" s="245" t="n">
        <v>7962500</v>
      </c>
      <c r="I49" s="32"/>
      <c r="J49" s="231" t="s">
        <v>159</v>
      </c>
      <c r="K49" s="177"/>
      <c r="L49" s="177"/>
      <c r="M49" s="177"/>
      <c r="N49" s="177"/>
      <c r="O49" s="177"/>
    </row>
    <row r="50" s="170" customFormat="true" ht="32.25" hidden="false" customHeight="true" outlineLevel="0" collapsed="false">
      <c r="A50" s="217" t="s">
        <v>226</v>
      </c>
      <c r="B50" s="239" t="s">
        <v>221</v>
      </c>
      <c r="C50" s="240" t="s">
        <v>23</v>
      </c>
      <c r="D50" s="246" t="s">
        <v>184</v>
      </c>
      <c r="E50" s="242" t="n">
        <v>2018</v>
      </c>
      <c r="F50" s="243" t="n">
        <v>9100000</v>
      </c>
      <c r="G50" s="244"/>
      <c r="H50" s="245" t="n">
        <v>7962500</v>
      </c>
      <c r="I50" s="32"/>
      <c r="J50" s="231" t="s">
        <v>159</v>
      </c>
      <c r="K50" s="177"/>
      <c r="L50" s="177"/>
      <c r="M50" s="177"/>
      <c r="N50" s="177"/>
      <c r="O50" s="177"/>
    </row>
    <row r="51" s="170" customFormat="true" ht="33" hidden="true" customHeight="true" outlineLevel="0" collapsed="false">
      <c r="A51" s="217" t="s">
        <v>227</v>
      </c>
      <c r="B51" s="232" t="s">
        <v>228</v>
      </c>
      <c r="C51" s="226" t="s">
        <v>23</v>
      </c>
      <c r="D51" s="247" t="s">
        <v>190</v>
      </c>
      <c r="E51" s="228" t="n">
        <v>2002</v>
      </c>
      <c r="F51" s="233" t="n">
        <v>6000000</v>
      </c>
      <c r="G51" s="230"/>
      <c r="H51" s="234"/>
      <c r="I51" s="32"/>
      <c r="J51" s="231" t="s">
        <v>159</v>
      </c>
      <c r="K51" s="177"/>
      <c r="L51" s="177"/>
      <c r="M51" s="177"/>
      <c r="N51" s="177"/>
      <c r="O51" s="177" t="s">
        <v>229</v>
      </c>
    </row>
    <row r="52" s="170" customFormat="true" ht="33" hidden="false" customHeight="true" outlineLevel="0" collapsed="false">
      <c r="A52" s="217" t="s">
        <v>230</v>
      </c>
      <c r="B52" s="232" t="s">
        <v>231</v>
      </c>
      <c r="C52" s="226" t="s">
        <v>23</v>
      </c>
      <c r="D52" s="247" t="s">
        <v>190</v>
      </c>
      <c r="E52" s="228" t="n">
        <v>2006</v>
      </c>
      <c r="F52" s="233" t="n">
        <v>5687010</v>
      </c>
      <c r="G52" s="230"/>
      <c r="H52" s="234"/>
      <c r="I52" s="32"/>
      <c r="J52" s="231" t="s">
        <v>159</v>
      </c>
      <c r="K52" s="177"/>
      <c r="L52" s="177"/>
      <c r="M52" s="177"/>
      <c r="N52" s="177"/>
      <c r="O52" s="177"/>
    </row>
    <row r="53" s="170" customFormat="true" ht="36" hidden="false" customHeight="true" outlineLevel="0" collapsed="false">
      <c r="A53" s="217" t="s">
        <v>232</v>
      </c>
      <c r="B53" s="232" t="s">
        <v>233</v>
      </c>
      <c r="C53" s="226" t="s">
        <v>23</v>
      </c>
      <c r="D53" s="246" t="s">
        <v>234</v>
      </c>
      <c r="E53" s="228" t="n">
        <v>2016</v>
      </c>
      <c r="F53" s="233" t="n">
        <v>6200000</v>
      </c>
      <c r="G53" s="230"/>
      <c r="H53" s="234" t="n">
        <v>3720000</v>
      </c>
      <c r="I53" s="32"/>
      <c r="J53" s="231" t="s">
        <v>159</v>
      </c>
      <c r="K53" s="177"/>
      <c r="L53" s="177"/>
      <c r="M53" s="177"/>
      <c r="N53" s="177"/>
      <c r="O53" s="177"/>
    </row>
    <row r="54" s="170" customFormat="true" ht="29.25" hidden="false" customHeight="true" outlineLevel="0" collapsed="false">
      <c r="A54" s="217" t="s">
        <v>235</v>
      </c>
      <c r="B54" s="232" t="s">
        <v>236</v>
      </c>
      <c r="C54" s="226" t="s">
        <v>23</v>
      </c>
      <c r="D54" s="246" t="s">
        <v>237</v>
      </c>
      <c r="E54" s="228" t="n">
        <v>2015</v>
      </c>
      <c r="F54" s="233" t="n">
        <v>6800000</v>
      </c>
      <c r="G54" s="230"/>
      <c r="H54" s="234" t="n">
        <v>4250000</v>
      </c>
      <c r="I54" s="32"/>
      <c r="J54" s="231" t="s">
        <v>159</v>
      </c>
      <c r="K54" s="177"/>
      <c r="L54" s="177"/>
      <c r="M54" s="177"/>
      <c r="N54" s="177"/>
      <c r="O54" s="177"/>
    </row>
    <row r="55" s="170" customFormat="true" ht="24.75" hidden="false" customHeight="true" outlineLevel="0" collapsed="false">
      <c r="A55" s="217" t="s">
        <v>238</v>
      </c>
      <c r="B55" s="232" t="s">
        <v>239</v>
      </c>
      <c r="C55" s="226" t="s">
        <v>23</v>
      </c>
      <c r="D55" s="249"/>
      <c r="E55" s="228" t="n">
        <v>2008</v>
      </c>
      <c r="F55" s="233" t="n">
        <v>16052906</v>
      </c>
      <c r="G55" s="230"/>
      <c r="H55" s="234"/>
      <c r="I55" s="32"/>
      <c r="J55" s="231" t="s">
        <v>159</v>
      </c>
      <c r="K55" s="177"/>
      <c r="L55" s="177"/>
      <c r="M55" s="177"/>
      <c r="N55" s="177"/>
      <c r="O55" s="177"/>
    </row>
    <row r="56" s="170" customFormat="true" ht="29.25" hidden="false" customHeight="true" outlineLevel="0" collapsed="false">
      <c r="A56" s="217" t="s">
        <v>240</v>
      </c>
      <c r="B56" s="232" t="s">
        <v>241</v>
      </c>
      <c r="C56" s="226" t="s">
        <v>23</v>
      </c>
      <c r="D56" s="246"/>
      <c r="E56" s="228" t="n">
        <v>2013</v>
      </c>
      <c r="F56" s="233" t="n">
        <v>63820000</v>
      </c>
      <c r="G56" s="230"/>
      <c r="H56" s="234"/>
      <c r="I56" s="32"/>
      <c r="J56" s="231" t="s">
        <v>159</v>
      </c>
      <c r="K56" s="177"/>
      <c r="L56" s="177"/>
      <c r="M56" s="177"/>
      <c r="N56" s="177"/>
      <c r="O56" s="177"/>
    </row>
    <row r="57" s="170" customFormat="true" ht="29.25" hidden="false" customHeight="true" outlineLevel="0" collapsed="false">
      <c r="A57" s="217" t="s">
        <v>242</v>
      </c>
      <c r="B57" s="232" t="s">
        <v>243</v>
      </c>
      <c r="C57" s="226" t="s">
        <v>23</v>
      </c>
      <c r="D57" s="246"/>
      <c r="E57" s="228" t="n">
        <v>2013</v>
      </c>
      <c r="F57" s="233" t="n">
        <v>15846100</v>
      </c>
      <c r="G57" s="230"/>
      <c r="H57" s="234"/>
      <c r="I57" s="32"/>
      <c r="J57" s="231" t="s">
        <v>159</v>
      </c>
      <c r="K57" s="177"/>
      <c r="L57" s="177"/>
      <c r="M57" s="177"/>
      <c r="N57" s="177"/>
      <c r="O57" s="177"/>
    </row>
    <row r="58" s="170" customFormat="true" ht="30.75" hidden="false" customHeight="true" outlineLevel="0" collapsed="false">
      <c r="A58" s="217" t="s">
        <v>244</v>
      </c>
      <c r="B58" s="232" t="s">
        <v>245</v>
      </c>
      <c r="C58" s="226" t="s">
        <v>23</v>
      </c>
      <c r="D58" s="246"/>
      <c r="E58" s="228" t="n">
        <v>2013</v>
      </c>
      <c r="F58" s="233" t="n">
        <v>31182000</v>
      </c>
      <c r="G58" s="230"/>
      <c r="H58" s="234"/>
      <c r="I58" s="32"/>
      <c r="J58" s="231" t="s">
        <v>159</v>
      </c>
      <c r="K58" s="177"/>
      <c r="L58" s="177"/>
      <c r="M58" s="177"/>
      <c r="N58" s="177"/>
      <c r="O58" s="177"/>
    </row>
    <row r="59" s="170" customFormat="true" ht="82.5" hidden="false" customHeight="true" outlineLevel="0" collapsed="false">
      <c r="A59" s="217" t="s">
        <v>246</v>
      </c>
      <c r="B59" s="232" t="s">
        <v>247</v>
      </c>
      <c r="C59" s="226" t="s">
        <v>23</v>
      </c>
      <c r="D59" s="246"/>
      <c r="E59" s="228" t="n">
        <v>2015</v>
      </c>
      <c r="F59" s="234" t="n">
        <v>144200000</v>
      </c>
      <c r="G59" s="234"/>
      <c r="H59" s="234"/>
      <c r="I59" s="32"/>
      <c r="J59" s="231" t="s">
        <v>159</v>
      </c>
      <c r="K59" s="177"/>
      <c r="L59" s="177"/>
      <c r="M59" s="177"/>
      <c r="N59" s="177"/>
      <c r="O59" s="177"/>
    </row>
    <row r="60" s="170" customFormat="true" ht="82.5" hidden="false" customHeight="true" outlineLevel="0" collapsed="false">
      <c r="A60" s="217" t="s">
        <v>248</v>
      </c>
      <c r="B60" s="232" t="s">
        <v>247</v>
      </c>
      <c r="C60" s="226" t="s">
        <v>23</v>
      </c>
      <c r="D60" s="246"/>
      <c r="E60" s="228" t="n">
        <v>2015</v>
      </c>
      <c r="F60" s="234" t="n">
        <v>144200000</v>
      </c>
      <c r="G60" s="230"/>
      <c r="H60" s="234"/>
      <c r="I60" s="32"/>
      <c r="J60" s="231" t="s">
        <v>159</v>
      </c>
      <c r="K60" s="177"/>
      <c r="L60" s="177"/>
      <c r="M60" s="177"/>
      <c r="N60" s="177"/>
      <c r="O60" s="177"/>
    </row>
    <row r="61" s="170" customFormat="true" ht="82.5" hidden="false" customHeight="true" outlineLevel="0" collapsed="false">
      <c r="A61" s="217" t="s">
        <v>249</v>
      </c>
      <c r="B61" s="232" t="s">
        <v>247</v>
      </c>
      <c r="C61" s="226" t="s">
        <v>23</v>
      </c>
      <c r="D61" s="246"/>
      <c r="E61" s="228" t="n">
        <v>2015</v>
      </c>
      <c r="F61" s="234" t="n">
        <v>144200000</v>
      </c>
      <c r="G61" s="230"/>
      <c r="H61" s="234"/>
      <c r="I61" s="32"/>
      <c r="J61" s="231" t="s">
        <v>159</v>
      </c>
      <c r="K61" s="177"/>
      <c r="L61" s="177"/>
      <c r="M61" s="177"/>
      <c r="N61" s="177"/>
      <c r="O61" s="177"/>
    </row>
    <row r="62" s="170" customFormat="true" ht="29.25" hidden="false" customHeight="true" outlineLevel="0" collapsed="false">
      <c r="A62" s="217" t="s">
        <v>250</v>
      </c>
      <c r="B62" s="232" t="s">
        <v>251</v>
      </c>
      <c r="C62" s="226" t="s">
        <v>23</v>
      </c>
      <c r="D62" s="246"/>
      <c r="E62" s="228" t="n">
        <v>2005</v>
      </c>
      <c r="F62" s="233" t="n">
        <v>5850000</v>
      </c>
      <c r="G62" s="230"/>
      <c r="H62" s="234"/>
      <c r="I62" s="32"/>
      <c r="J62" s="231" t="s">
        <v>159</v>
      </c>
      <c r="K62" s="177"/>
      <c r="L62" s="177"/>
      <c r="M62" s="177"/>
      <c r="N62" s="177"/>
      <c r="O62" s="177"/>
    </row>
    <row r="63" s="170" customFormat="true" ht="25.5" hidden="false" customHeight="true" outlineLevel="0" collapsed="false">
      <c r="A63" s="217" t="s">
        <v>252</v>
      </c>
      <c r="B63" s="232" t="s">
        <v>253</v>
      </c>
      <c r="C63" s="226" t="s">
        <v>23</v>
      </c>
      <c r="D63" s="246"/>
      <c r="E63" s="228" t="n">
        <v>2002</v>
      </c>
      <c r="F63" s="233" t="n">
        <v>12297000</v>
      </c>
      <c r="G63" s="250"/>
      <c r="H63" s="234"/>
      <c r="I63" s="32"/>
      <c r="J63" s="231" t="s">
        <v>159</v>
      </c>
      <c r="K63" s="177"/>
      <c r="L63" s="177"/>
      <c r="M63" s="177"/>
      <c r="N63" s="177"/>
      <c r="O63" s="251"/>
    </row>
    <row r="64" s="170" customFormat="true" ht="27.75" hidden="false" customHeight="true" outlineLevel="0" collapsed="false">
      <c r="A64" s="217" t="s">
        <v>254</v>
      </c>
      <c r="B64" s="252" t="s">
        <v>255</v>
      </c>
      <c r="C64" s="226" t="s">
        <v>23</v>
      </c>
      <c r="D64" s="246"/>
      <c r="E64" s="228" t="n">
        <v>2014</v>
      </c>
      <c r="F64" s="233" t="n">
        <v>14850000</v>
      </c>
      <c r="G64" s="250"/>
      <c r="H64" s="234" t="n">
        <v>7425000</v>
      </c>
      <c r="I64" s="32"/>
      <c r="J64" s="231" t="s">
        <v>159</v>
      </c>
      <c r="K64" s="177"/>
      <c r="L64" s="177"/>
      <c r="M64" s="177"/>
      <c r="N64" s="177"/>
      <c r="O64" s="251"/>
    </row>
    <row r="65" s="170" customFormat="true" ht="27.75" hidden="false" customHeight="true" outlineLevel="0" collapsed="false">
      <c r="A65" s="217" t="s">
        <v>256</v>
      </c>
      <c r="B65" s="252" t="s">
        <v>257</v>
      </c>
      <c r="C65" s="226" t="s">
        <v>23</v>
      </c>
      <c r="D65" s="246"/>
      <c r="E65" s="228" t="n">
        <v>2014</v>
      </c>
      <c r="F65" s="233" t="n">
        <v>27060000</v>
      </c>
      <c r="G65" s="250"/>
      <c r="H65" s="234" t="n">
        <v>16236000</v>
      </c>
      <c r="I65" s="32"/>
      <c r="J65" s="231" t="s">
        <v>159</v>
      </c>
      <c r="K65" s="177"/>
      <c r="L65" s="177"/>
      <c r="M65" s="177"/>
      <c r="N65" s="177"/>
      <c r="O65" s="251"/>
    </row>
    <row r="66" s="170" customFormat="true" ht="24.75" hidden="false" customHeight="true" outlineLevel="0" collapsed="false">
      <c r="A66" s="217" t="s">
        <v>258</v>
      </c>
      <c r="B66" s="252" t="s">
        <v>257</v>
      </c>
      <c r="C66" s="226" t="s">
        <v>23</v>
      </c>
      <c r="D66" s="246"/>
      <c r="E66" s="228" t="n">
        <v>2016</v>
      </c>
      <c r="F66" s="233" t="n">
        <v>5720000</v>
      </c>
      <c r="G66" s="250"/>
      <c r="H66" s="234" t="n">
        <v>4576000</v>
      </c>
      <c r="I66" s="32"/>
      <c r="J66" s="231" t="s">
        <v>159</v>
      </c>
      <c r="K66" s="177"/>
      <c r="L66" s="177"/>
      <c r="M66" s="177"/>
      <c r="N66" s="177"/>
      <c r="O66" s="177"/>
    </row>
    <row r="67" s="170" customFormat="true" ht="29.25" hidden="false" customHeight="true" outlineLevel="0" collapsed="false">
      <c r="A67" s="217" t="s">
        <v>259</v>
      </c>
      <c r="B67" s="248" t="s">
        <v>260</v>
      </c>
      <c r="C67" s="240" t="s">
        <v>23</v>
      </c>
      <c r="D67" s="246"/>
      <c r="E67" s="242" t="n">
        <v>2017</v>
      </c>
      <c r="F67" s="243" t="n">
        <v>59950000</v>
      </c>
      <c r="G67" s="244"/>
      <c r="H67" s="245" t="n">
        <v>53955000</v>
      </c>
      <c r="I67" s="32"/>
      <c r="J67" s="231" t="s">
        <v>159</v>
      </c>
      <c r="K67" s="177"/>
      <c r="L67" s="177"/>
      <c r="M67" s="177"/>
      <c r="N67" s="177"/>
      <c r="O67" s="177"/>
    </row>
    <row r="68" s="170" customFormat="true" ht="32.25" hidden="false" customHeight="true" outlineLevel="0" collapsed="false">
      <c r="A68" s="217" t="s">
        <v>261</v>
      </c>
      <c r="B68" s="248" t="s">
        <v>262</v>
      </c>
      <c r="C68" s="240" t="s">
        <v>23</v>
      </c>
      <c r="D68" s="253"/>
      <c r="E68" s="242" t="n">
        <v>2017</v>
      </c>
      <c r="F68" s="243" t="n">
        <v>8500000</v>
      </c>
      <c r="G68" s="254"/>
      <c r="H68" s="245" t="n">
        <v>6800000</v>
      </c>
      <c r="I68" s="32"/>
      <c r="J68" s="231" t="s">
        <v>159</v>
      </c>
      <c r="K68" s="177"/>
      <c r="L68" s="177"/>
      <c r="M68" s="177"/>
      <c r="N68" s="177"/>
      <c r="O68" s="177"/>
    </row>
    <row r="69" s="170" customFormat="true" ht="32.25" hidden="false" customHeight="true" outlineLevel="0" collapsed="false">
      <c r="A69" s="217" t="s">
        <v>263</v>
      </c>
      <c r="B69" s="248" t="s">
        <v>262</v>
      </c>
      <c r="C69" s="240" t="s">
        <v>23</v>
      </c>
      <c r="D69" s="227" t="s">
        <v>178</v>
      </c>
      <c r="E69" s="242" t="n">
        <v>2017</v>
      </c>
      <c r="F69" s="243" t="n">
        <v>8500000</v>
      </c>
      <c r="G69" s="254"/>
      <c r="H69" s="245" t="n">
        <v>6800000</v>
      </c>
      <c r="I69" s="32"/>
      <c r="J69" s="231" t="s">
        <v>159</v>
      </c>
      <c r="K69" s="177"/>
      <c r="L69" s="177"/>
      <c r="M69" s="177"/>
      <c r="N69" s="177"/>
      <c r="O69" s="177"/>
    </row>
    <row r="70" s="170" customFormat="true" ht="32.25" hidden="false" customHeight="true" outlineLevel="0" collapsed="false">
      <c r="A70" s="217" t="s">
        <v>264</v>
      </c>
      <c r="B70" s="248" t="s">
        <v>262</v>
      </c>
      <c r="C70" s="240" t="s">
        <v>23</v>
      </c>
      <c r="D70" s="246" t="s">
        <v>237</v>
      </c>
      <c r="E70" s="242" t="n">
        <v>2017</v>
      </c>
      <c r="F70" s="243" t="n">
        <v>8500000</v>
      </c>
      <c r="G70" s="254"/>
      <c r="H70" s="245" t="n">
        <v>6800000</v>
      </c>
      <c r="I70" s="32"/>
      <c r="J70" s="231" t="s">
        <v>159</v>
      </c>
      <c r="K70" s="177"/>
      <c r="L70" s="177"/>
      <c r="M70" s="177"/>
      <c r="N70" s="177"/>
      <c r="O70" s="177"/>
    </row>
    <row r="71" s="170" customFormat="true" ht="33.75" hidden="false" customHeight="true" outlineLevel="0" collapsed="false">
      <c r="A71" s="217" t="s">
        <v>265</v>
      </c>
      <c r="B71" s="248" t="s">
        <v>262</v>
      </c>
      <c r="C71" s="240" t="s">
        <v>23</v>
      </c>
      <c r="D71" s="246" t="s">
        <v>266</v>
      </c>
      <c r="E71" s="242" t="n">
        <v>2017</v>
      </c>
      <c r="F71" s="243" t="n">
        <v>8500000</v>
      </c>
      <c r="G71" s="254"/>
      <c r="H71" s="245" t="n">
        <v>6800000</v>
      </c>
      <c r="I71" s="32"/>
      <c r="J71" s="231" t="s">
        <v>159</v>
      </c>
      <c r="K71" s="177"/>
      <c r="L71" s="177"/>
      <c r="M71" s="177"/>
      <c r="N71" s="177"/>
      <c r="O71" s="177"/>
    </row>
    <row r="72" s="170" customFormat="true" ht="24" hidden="false" customHeight="true" outlineLevel="0" collapsed="false">
      <c r="A72" s="255"/>
      <c r="B72" s="256" t="s">
        <v>267</v>
      </c>
      <c r="C72" s="256"/>
      <c r="D72" s="246"/>
      <c r="E72" s="228"/>
      <c r="F72" s="257" t="n">
        <f aca="false">SUM(F73:F79)</f>
        <v>88837000</v>
      </c>
      <c r="G72" s="257"/>
      <c r="H72" s="257" t="n">
        <f aca="false">SUM(H73:H79)</f>
        <v>28015125</v>
      </c>
      <c r="I72" s="32"/>
      <c r="J72" s="231" t="s">
        <v>159</v>
      </c>
      <c r="K72" s="177"/>
      <c r="L72" s="177"/>
      <c r="M72" s="177"/>
      <c r="N72" s="177"/>
      <c r="O72" s="177"/>
    </row>
    <row r="73" s="170" customFormat="true" ht="24" hidden="false" customHeight="true" outlineLevel="0" collapsed="false">
      <c r="A73" s="255" t="s">
        <v>23</v>
      </c>
      <c r="B73" s="252" t="s">
        <v>268</v>
      </c>
      <c r="C73" s="226" t="s">
        <v>23</v>
      </c>
      <c r="D73" s="246"/>
      <c r="E73" s="228" t="n">
        <v>1999</v>
      </c>
      <c r="F73" s="233" t="n">
        <v>5835000</v>
      </c>
      <c r="G73" s="250"/>
      <c r="H73" s="258"/>
      <c r="I73" s="32"/>
      <c r="J73" s="231" t="s">
        <v>159</v>
      </c>
      <c r="K73" s="177"/>
      <c r="L73" s="177"/>
      <c r="M73" s="177"/>
      <c r="N73" s="177"/>
      <c r="O73" s="177"/>
    </row>
    <row r="74" s="170" customFormat="true" ht="24" hidden="false" customHeight="true" outlineLevel="0" collapsed="false">
      <c r="A74" s="255" t="s">
        <v>31</v>
      </c>
      <c r="B74" s="252" t="s">
        <v>269</v>
      </c>
      <c r="C74" s="226" t="s">
        <v>23</v>
      </c>
      <c r="D74" s="246"/>
      <c r="E74" s="228" t="n">
        <v>1999</v>
      </c>
      <c r="F74" s="233" t="n">
        <v>5000000</v>
      </c>
      <c r="G74" s="250"/>
      <c r="H74" s="234"/>
      <c r="I74" s="32"/>
      <c r="J74" s="231"/>
      <c r="K74" s="177"/>
      <c r="L74" s="177"/>
      <c r="M74" s="177"/>
      <c r="N74" s="177"/>
      <c r="O74" s="177"/>
    </row>
    <row r="75" s="170" customFormat="true" ht="24" hidden="false" customHeight="true" outlineLevel="0" collapsed="false">
      <c r="A75" s="255" t="s">
        <v>92</v>
      </c>
      <c r="B75" s="252" t="s">
        <v>270</v>
      </c>
      <c r="C75" s="226" t="n">
        <v>4</v>
      </c>
      <c r="D75" s="246"/>
      <c r="E75" s="228" t="n">
        <v>2012</v>
      </c>
      <c r="F75" s="233" t="n">
        <v>30000000</v>
      </c>
      <c r="G75" s="250"/>
      <c r="H75" s="258" t="n">
        <v>11250000</v>
      </c>
      <c r="I75" s="32"/>
      <c r="J75" s="231"/>
      <c r="K75" s="177"/>
      <c r="L75" s="177"/>
      <c r="M75" s="177"/>
      <c r="N75" s="177"/>
      <c r="O75" s="177"/>
    </row>
    <row r="76" s="170" customFormat="true" ht="24" hidden="false" customHeight="true" outlineLevel="0" collapsed="false">
      <c r="A76" s="255" t="s">
        <v>27</v>
      </c>
      <c r="B76" s="232" t="s">
        <v>271</v>
      </c>
      <c r="C76" s="226" t="n">
        <v>2</v>
      </c>
      <c r="D76" s="246"/>
      <c r="E76" s="228" t="n">
        <v>2012</v>
      </c>
      <c r="F76" s="233" t="n">
        <v>11600000</v>
      </c>
      <c r="G76" s="250"/>
      <c r="H76" s="234" t="n">
        <v>4350000</v>
      </c>
      <c r="I76" s="32"/>
      <c r="J76" s="231"/>
      <c r="K76" s="177"/>
      <c r="L76" s="177"/>
      <c r="M76" s="177"/>
      <c r="N76" s="177"/>
      <c r="O76" s="177"/>
    </row>
    <row r="77" s="170" customFormat="true" ht="24" hidden="false" customHeight="true" outlineLevel="0" collapsed="false">
      <c r="A77" s="255" t="s">
        <v>41</v>
      </c>
      <c r="B77" s="232" t="s">
        <v>272</v>
      </c>
      <c r="C77" s="226" t="n">
        <v>1</v>
      </c>
      <c r="D77" s="246"/>
      <c r="E77" s="228" t="n">
        <v>2014</v>
      </c>
      <c r="F77" s="233" t="n">
        <v>5115000</v>
      </c>
      <c r="G77" s="250"/>
      <c r="H77" s="234" t="n">
        <v>2557500</v>
      </c>
      <c r="I77" s="32"/>
      <c r="J77" s="231"/>
      <c r="K77" s="177"/>
      <c r="L77" s="177"/>
      <c r="M77" s="177"/>
      <c r="N77" s="177"/>
      <c r="O77" s="177"/>
    </row>
    <row r="78" s="170" customFormat="true" ht="24" hidden="false" customHeight="true" outlineLevel="0" collapsed="false">
      <c r="A78" s="255" t="s">
        <v>45</v>
      </c>
      <c r="B78" s="225" t="s">
        <v>273</v>
      </c>
      <c r="C78" s="226" t="s">
        <v>23</v>
      </c>
      <c r="D78" s="246"/>
      <c r="E78" s="228" t="n">
        <v>2007</v>
      </c>
      <c r="F78" s="234" t="n">
        <v>5000000</v>
      </c>
      <c r="G78" s="250"/>
      <c r="H78" s="234"/>
      <c r="I78" s="32"/>
      <c r="J78" s="231" t="s">
        <v>159</v>
      </c>
      <c r="K78" s="177"/>
      <c r="L78" s="177"/>
      <c r="M78" s="177"/>
      <c r="N78" s="177"/>
      <c r="O78" s="177"/>
    </row>
    <row r="79" s="170" customFormat="true" ht="24" hidden="false" customHeight="true" outlineLevel="0" collapsed="false">
      <c r="A79" s="255" t="s">
        <v>161</v>
      </c>
      <c r="B79" s="259" t="s">
        <v>274</v>
      </c>
      <c r="C79" s="260" t="s">
        <v>23</v>
      </c>
      <c r="D79" s="246"/>
      <c r="E79" s="261" t="n">
        <v>2013</v>
      </c>
      <c r="F79" s="262" t="n">
        <v>26287000</v>
      </c>
      <c r="G79" s="263"/>
      <c r="H79" s="264" t="n">
        <v>9857625</v>
      </c>
      <c r="I79" s="32"/>
      <c r="J79" s="231" t="s">
        <v>159</v>
      </c>
      <c r="K79" s="177"/>
      <c r="L79" s="177"/>
      <c r="M79" s="177"/>
      <c r="N79" s="177"/>
      <c r="O79" s="177"/>
    </row>
    <row r="80" s="270" customFormat="true" ht="43.5" hidden="false" customHeight="true" outlineLevel="0" collapsed="false">
      <c r="A80" s="265" t="s">
        <v>275</v>
      </c>
      <c r="B80" s="265"/>
      <c r="C80" s="266"/>
      <c r="D80" s="266"/>
      <c r="E80" s="267"/>
      <c r="F80" s="268"/>
      <c r="G80" s="268"/>
      <c r="H80" s="269" t="n">
        <f aca="false">SUM(H81:H201)/2</f>
        <v>1875662400</v>
      </c>
      <c r="I80" s="266"/>
      <c r="J80" s="231" t="s">
        <v>159</v>
      </c>
      <c r="K80" s="266"/>
      <c r="L80" s="266"/>
      <c r="M80" s="266"/>
      <c r="N80" s="266"/>
      <c r="O80" s="266"/>
    </row>
    <row r="81" s="270" customFormat="true" ht="24.75" hidden="false" customHeight="true" outlineLevel="0" collapsed="false">
      <c r="A81" s="271" t="s">
        <v>17</v>
      </c>
      <c r="B81" s="272" t="s">
        <v>276</v>
      </c>
      <c r="C81" s="266"/>
      <c r="D81" s="266"/>
      <c r="E81" s="273"/>
      <c r="F81" s="274"/>
      <c r="G81" s="274"/>
      <c r="H81" s="274" t="n">
        <f aca="false">SUM(H82:H88)</f>
        <v>25494000</v>
      </c>
      <c r="I81" s="266"/>
      <c r="J81" s="231" t="s">
        <v>159</v>
      </c>
      <c r="K81" s="266"/>
      <c r="L81" s="266"/>
      <c r="M81" s="266"/>
      <c r="N81" s="266"/>
      <c r="O81" s="266"/>
    </row>
    <row r="82" s="270" customFormat="true" ht="24.75" hidden="false" customHeight="true" outlineLevel="0" collapsed="false">
      <c r="A82" s="275" t="s">
        <v>23</v>
      </c>
      <c r="B82" s="276" t="s">
        <v>277</v>
      </c>
      <c r="C82" s="266"/>
      <c r="D82" s="266"/>
      <c r="E82" s="273"/>
      <c r="F82" s="277"/>
      <c r="G82" s="274"/>
      <c r="H82" s="277" t="n">
        <v>3560000</v>
      </c>
      <c r="I82" s="266"/>
      <c r="J82" s="231" t="s">
        <v>159</v>
      </c>
      <c r="K82" s="266"/>
      <c r="L82" s="266"/>
      <c r="M82" s="266"/>
      <c r="N82" s="266"/>
      <c r="O82" s="266"/>
    </row>
    <row r="83" s="270" customFormat="true" ht="24.75" hidden="false" customHeight="true" outlineLevel="0" collapsed="false">
      <c r="A83" s="275" t="s">
        <v>31</v>
      </c>
      <c r="B83" s="225" t="s">
        <v>228</v>
      </c>
      <c r="C83" s="266"/>
      <c r="D83" s="266"/>
      <c r="E83" s="273" t="n">
        <v>2013</v>
      </c>
      <c r="F83" s="278"/>
      <c r="G83" s="274"/>
      <c r="H83" s="278" t="n">
        <v>2970000</v>
      </c>
      <c r="I83" s="266"/>
      <c r="J83" s="231" t="s">
        <v>159</v>
      </c>
      <c r="K83" s="266"/>
      <c r="L83" s="266"/>
      <c r="M83" s="266"/>
      <c r="N83" s="266"/>
      <c r="O83" s="266"/>
    </row>
    <row r="84" s="270" customFormat="true" ht="24.75" hidden="false" customHeight="true" outlineLevel="0" collapsed="false">
      <c r="A84" s="275" t="s">
        <v>92</v>
      </c>
      <c r="B84" s="225" t="s">
        <v>278</v>
      </c>
      <c r="C84" s="266"/>
      <c r="D84" s="266"/>
      <c r="E84" s="273" t="n">
        <v>2014</v>
      </c>
      <c r="F84" s="278"/>
      <c r="G84" s="274"/>
      <c r="H84" s="278" t="n">
        <v>2700000</v>
      </c>
      <c r="I84" s="266"/>
      <c r="J84" s="231" t="s">
        <v>159</v>
      </c>
      <c r="K84" s="266"/>
      <c r="L84" s="266"/>
      <c r="M84" s="266"/>
      <c r="N84" s="266"/>
      <c r="O84" s="266"/>
    </row>
    <row r="85" s="270" customFormat="true" ht="24.75" hidden="false" customHeight="true" outlineLevel="0" collapsed="false">
      <c r="A85" s="275" t="s">
        <v>27</v>
      </c>
      <c r="B85" s="225" t="s">
        <v>279</v>
      </c>
      <c r="C85" s="266"/>
      <c r="D85" s="266"/>
      <c r="E85" s="273" t="n">
        <v>2014</v>
      </c>
      <c r="F85" s="278"/>
      <c r="G85" s="274"/>
      <c r="H85" s="278" t="n">
        <v>2400000</v>
      </c>
      <c r="I85" s="266"/>
      <c r="J85" s="231" t="s">
        <v>159</v>
      </c>
      <c r="K85" s="266"/>
      <c r="L85" s="266"/>
      <c r="M85" s="266"/>
      <c r="N85" s="266"/>
      <c r="O85" s="266"/>
    </row>
    <row r="86" s="270" customFormat="true" ht="24.75" hidden="false" customHeight="true" outlineLevel="0" collapsed="false">
      <c r="A86" s="275" t="s">
        <v>41</v>
      </c>
      <c r="B86" s="225" t="s">
        <v>280</v>
      </c>
      <c r="C86" s="266"/>
      <c r="D86" s="266"/>
      <c r="E86" s="273" t="n">
        <v>2014</v>
      </c>
      <c r="F86" s="278"/>
      <c r="G86" s="274"/>
      <c r="H86" s="278" t="n">
        <v>7964000</v>
      </c>
      <c r="I86" s="266"/>
      <c r="J86" s="231" t="s">
        <v>159</v>
      </c>
      <c r="K86" s="266"/>
      <c r="L86" s="266"/>
      <c r="M86" s="266"/>
      <c r="N86" s="266"/>
      <c r="O86" s="266"/>
    </row>
    <row r="87" s="270" customFormat="true" ht="24.75" hidden="false" customHeight="true" outlineLevel="0" collapsed="false">
      <c r="A87" s="275" t="s">
        <v>45</v>
      </c>
      <c r="B87" s="225" t="s">
        <v>281</v>
      </c>
      <c r="C87" s="266"/>
      <c r="D87" s="266"/>
      <c r="E87" s="273" t="n">
        <v>2015</v>
      </c>
      <c r="F87" s="278"/>
      <c r="G87" s="274"/>
      <c r="H87" s="278" t="n">
        <v>2950000</v>
      </c>
      <c r="I87" s="266"/>
      <c r="J87" s="231" t="s">
        <v>159</v>
      </c>
      <c r="K87" s="266"/>
      <c r="L87" s="266"/>
      <c r="M87" s="266"/>
      <c r="N87" s="266"/>
      <c r="O87" s="266"/>
    </row>
    <row r="88" s="270" customFormat="true" ht="24.75" hidden="false" customHeight="true" outlineLevel="0" collapsed="false">
      <c r="A88" s="275" t="s">
        <v>161</v>
      </c>
      <c r="B88" s="225" t="s">
        <v>282</v>
      </c>
      <c r="C88" s="266"/>
      <c r="D88" s="266"/>
      <c r="E88" s="273" t="n">
        <v>2015</v>
      </c>
      <c r="F88" s="278"/>
      <c r="G88" s="274"/>
      <c r="H88" s="278" t="n">
        <v>2950000</v>
      </c>
      <c r="I88" s="266"/>
      <c r="J88" s="231" t="s">
        <v>159</v>
      </c>
      <c r="K88" s="266"/>
      <c r="L88" s="266"/>
      <c r="M88" s="266"/>
      <c r="N88" s="266"/>
      <c r="O88" s="266"/>
    </row>
    <row r="89" s="270" customFormat="true" ht="31.5" hidden="false" customHeight="true" outlineLevel="0" collapsed="false">
      <c r="A89" s="279" t="s">
        <v>19</v>
      </c>
      <c r="B89" s="280" t="s">
        <v>283</v>
      </c>
      <c r="C89" s="266"/>
      <c r="D89" s="266"/>
      <c r="E89" s="281"/>
      <c r="F89" s="282"/>
      <c r="G89" s="282"/>
      <c r="H89" s="283" t="n">
        <f aca="false">SUM(H90:H105)</f>
        <v>102957000</v>
      </c>
      <c r="I89" s="266"/>
      <c r="J89" s="231" t="s">
        <v>159</v>
      </c>
      <c r="K89" s="266"/>
      <c r="L89" s="266"/>
      <c r="M89" s="266"/>
      <c r="N89" s="266"/>
      <c r="O89" s="266"/>
    </row>
    <row r="90" s="270" customFormat="true" ht="24.75" hidden="false" customHeight="true" outlineLevel="0" collapsed="false">
      <c r="A90" s="284" t="s">
        <v>23</v>
      </c>
      <c r="B90" s="285" t="s">
        <v>284</v>
      </c>
      <c r="C90" s="273" t="s">
        <v>23</v>
      </c>
      <c r="D90" s="273" t="s">
        <v>285</v>
      </c>
      <c r="E90" s="273"/>
      <c r="F90" s="282"/>
      <c r="G90" s="282"/>
      <c r="H90" s="278" t="n">
        <v>2900000</v>
      </c>
      <c r="I90" s="266"/>
      <c r="J90" s="231" t="s">
        <v>159</v>
      </c>
      <c r="K90" s="266"/>
      <c r="L90" s="266"/>
      <c r="M90" s="266"/>
      <c r="N90" s="266"/>
      <c r="O90" s="286"/>
    </row>
    <row r="91" s="270" customFormat="true" ht="24.75" hidden="false" customHeight="true" outlineLevel="0" collapsed="false">
      <c r="A91" s="284" t="s">
        <v>31</v>
      </c>
      <c r="B91" s="285" t="s">
        <v>286</v>
      </c>
      <c r="C91" s="273" t="n">
        <f aca="false">10-8</f>
        <v>2</v>
      </c>
      <c r="D91" s="273"/>
      <c r="E91" s="273"/>
      <c r="F91" s="282"/>
      <c r="G91" s="282"/>
      <c r="H91" s="278" t="n">
        <v>204000</v>
      </c>
      <c r="I91" s="266"/>
      <c r="J91" s="231" t="s">
        <v>159</v>
      </c>
      <c r="K91" s="266"/>
      <c r="L91" s="266"/>
      <c r="M91" s="266"/>
      <c r="N91" s="266"/>
      <c r="O91" s="286"/>
    </row>
    <row r="92" s="270" customFormat="true" ht="24.75" hidden="false" customHeight="true" outlineLevel="0" collapsed="false">
      <c r="A92" s="284" t="s">
        <v>92</v>
      </c>
      <c r="B92" s="285" t="s">
        <v>287</v>
      </c>
      <c r="C92" s="287" t="s">
        <v>23</v>
      </c>
      <c r="D92" s="273"/>
      <c r="E92" s="273"/>
      <c r="F92" s="282"/>
      <c r="G92" s="282"/>
      <c r="H92" s="278" t="n">
        <v>2001000</v>
      </c>
      <c r="I92" s="266"/>
      <c r="J92" s="231" t="s">
        <v>159</v>
      </c>
      <c r="K92" s="266"/>
      <c r="L92" s="266"/>
      <c r="M92" s="266"/>
      <c r="N92" s="266"/>
      <c r="O92" s="286"/>
    </row>
    <row r="93" s="270" customFormat="true" ht="24.75" hidden="false" customHeight="true" outlineLevel="0" collapsed="false">
      <c r="A93" s="284" t="s">
        <v>27</v>
      </c>
      <c r="B93" s="285" t="s">
        <v>288</v>
      </c>
      <c r="C93" s="287" t="s">
        <v>92</v>
      </c>
      <c r="D93" s="273"/>
      <c r="E93" s="273"/>
      <c r="F93" s="282"/>
      <c r="G93" s="282"/>
      <c r="H93" s="278" t="n">
        <v>600000</v>
      </c>
      <c r="I93" s="266"/>
      <c r="J93" s="231" t="s">
        <v>159</v>
      </c>
      <c r="K93" s="266"/>
      <c r="L93" s="266"/>
      <c r="M93" s="266"/>
      <c r="N93" s="266"/>
      <c r="O93" s="286"/>
    </row>
    <row r="94" s="270" customFormat="true" ht="24.75" hidden="false" customHeight="true" outlineLevel="0" collapsed="false">
      <c r="A94" s="284" t="s">
        <v>41</v>
      </c>
      <c r="B94" s="285" t="s">
        <v>289</v>
      </c>
      <c r="C94" s="287" t="s">
        <v>167</v>
      </c>
      <c r="D94" s="273"/>
      <c r="E94" s="273" t="n">
        <v>2013</v>
      </c>
      <c r="F94" s="282"/>
      <c r="G94" s="282"/>
      <c r="H94" s="278" t="n">
        <v>33968000</v>
      </c>
      <c r="I94" s="266"/>
      <c r="J94" s="231" t="s">
        <v>159</v>
      </c>
      <c r="K94" s="266"/>
      <c r="L94" s="266"/>
      <c r="M94" s="266"/>
      <c r="N94" s="266"/>
      <c r="O94" s="286"/>
    </row>
    <row r="95" s="270" customFormat="true" ht="24.75" hidden="false" customHeight="true" outlineLevel="0" collapsed="false">
      <c r="A95" s="284" t="s">
        <v>45</v>
      </c>
      <c r="B95" s="252" t="s">
        <v>290</v>
      </c>
      <c r="C95" s="287" t="s">
        <v>23</v>
      </c>
      <c r="D95" s="273"/>
      <c r="E95" s="273" t="n">
        <v>2013</v>
      </c>
      <c r="F95" s="282"/>
      <c r="G95" s="282"/>
      <c r="H95" s="278" t="n">
        <v>1720000</v>
      </c>
      <c r="I95" s="266"/>
      <c r="J95" s="231" t="s">
        <v>159</v>
      </c>
      <c r="K95" s="266"/>
      <c r="L95" s="266"/>
      <c r="M95" s="266"/>
      <c r="N95" s="266"/>
      <c r="O95" s="286"/>
    </row>
    <row r="96" s="270" customFormat="true" ht="24.75" hidden="false" customHeight="true" outlineLevel="0" collapsed="false">
      <c r="A96" s="284" t="s">
        <v>161</v>
      </c>
      <c r="B96" s="285" t="s">
        <v>291</v>
      </c>
      <c r="C96" s="287" t="n">
        <v>41</v>
      </c>
      <c r="D96" s="273"/>
      <c r="E96" s="273" t="n">
        <v>2013</v>
      </c>
      <c r="F96" s="282"/>
      <c r="G96" s="282"/>
      <c r="H96" s="278" t="n">
        <v>36654000</v>
      </c>
      <c r="I96" s="266"/>
      <c r="J96" s="231" t="s">
        <v>159</v>
      </c>
      <c r="K96" s="266"/>
      <c r="L96" s="266"/>
      <c r="M96" s="266"/>
      <c r="N96" s="266"/>
      <c r="O96" s="286"/>
    </row>
    <row r="97" s="270" customFormat="true" ht="24.75" hidden="false" customHeight="true" outlineLevel="0" collapsed="false">
      <c r="A97" s="284" t="s">
        <v>162</v>
      </c>
      <c r="B97" s="252" t="s">
        <v>292</v>
      </c>
      <c r="C97" s="287" t="s">
        <v>23</v>
      </c>
      <c r="D97" s="273"/>
      <c r="E97" s="273" t="n">
        <v>2014</v>
      </c>
      <c r="F97" s="282"/>
      <c r="G97" s="282"/>
      <c r="H97" s="278" t="n">
        <v>4090000</v>
      </c>
      <c r="I97" s="266"/>
      <c r="J97" s="231" t="s">
        <v>159</v>
      </c>
      <c r="K97" s="266"/>
      <c r="L97" s="266"/>
      <c r="M97" s="266"/>
      <c r="N97" s="266"/>
      <c r="O97" s="286"/>
    </row>
    <row r="98" s="270" customFormat="true" ht="39" hidden="false" customHeight="true" outlineLevel="0" collapsed="false">
      <c r="A98" s="284" t="s">
        <v>163</v>
      </c>
      <c r="B98" s="288" t="s">
        <v>293</v>
      </c>
      <c r="C98" s="287" t="s">
        <v>23</v>
      </c>
      <c r="D98" s="273"/>
      <c r="E98" s="273" t="n">
        <v>2015</v>
      </c>
      <c r="F98" s="282"/>
      <c r="G98" s="282"/>
      <c r="H98" s="278" t="n">
        <v>2500000</v>
      </c>
      <c r="I98" s="266"/>
      <c r="J98" s="231" t="s">
        <v>159</v>
      </c>
      <c r="K98" s="266"/>
      <c r="L98" s="266"/>
      <c r="M98" s="266"/>
      <c r="N98" s="266"/>
      <c r="O98" s="286"/>
    </row>
    <row r="99" s="270" customFormat="true" ht="30.75" hidden="false" customHeight="true" outlineLevel="0" collapsed="false">
      <c r="A99" s="284" t="s">
        <v>164</v>
      </c>
      <c r="B99" s="252" t="s">
        <v>294</v>
      </c>
      <c r="C99" s="287" t="s">
        <v>23</v>
      </c>
      <c r="D99" s="289" t="s">
        <v>295</v>
      </c>
      <c r="E99" s="273" t="n">
        <v>2015</v>
      </c>
      <c r="F99" s="282"/>
      <c r="G99" s="282"/>
      <c r="H99" s="278" t="n">
        <v>2880000</v>
      </c>
      <c r="I99" s="266"/>
      <c r="J99" s="231" t="s">
        <v>159</v>
      </c>
      <c r="K99" s="266"/>
      <c r="L99" s="266"/>
      <c r="M99" s="266"/>
      <c r="N99" s="266"/>
      <c r="O99" s="290"/>
    </row>
    <row r="100" s="270" customFormat="true" ht="24.75" hidden="false" customHeight="true" outlineLevel="0" collapsed="false">
      <c r="A100" s="284" t="s">
        <v>165</v>
      </c>
      <c r="B100" s="252" t="s">
        <v>296</v>
      </c>
      <c r="C100" s="287" t="s">
        <v>23</v>
      </c>
      <c r="D100" s="289" t="s">
        <v>184</v>
      </c>
      <c r="E100" s="273" t="n">
        <v>2015</v>
      </c>
      <c r="F100" s="282"/>
      <c r="G100" s="282"/>
      <c r="H100" s="278" t="n">
        <v>4200000</v>
      </c>
      <c r="I100" s="266"/>
      <c r="J100" s="231" t="s">
        <v>159</v>
      </c>
      <c r="K100" s="266"/>
      <c r="L100" s="266"/>
      <c r="M100" s="266"/>
      <c r="N100" s="266"/>
      <c r="O100" s="290"/>
    </row>
    <row r="101" s="270" customFormat="true" ht="18.75" hidden="false" customHeight="true" outlineLevel="0" collapsed="false">
      <c r="A101" s="284" t="s">
        <v>167</v>
      </c>
      <c r="B101" s="252" t="s">
        <v>297</v>
      </c>
      <c r="C101" s="287" t="s">
        <v>23</v>
      </c>
      <c r="D101" s="291" t="s">
        <v>298</v>
      </c>
      <c r="E101" s="273" t="n">
        <v>2015</v>
      </c>
      <c r="F101" s="292"/>
      <c r="G101" s="293"/>
      <c r="H101" s="278" t="n">
        <v>700000</v>
      </c>
      <c r="I101" s="266"/>
      <c r="J101" s="231" t="s">
        <v>159</v>
      </c>
      <c r="K101" s="266"/>
      <c r="L101" s="266"/>
      <c r="M101" s="266"/>
      <c r="N101" s="266"/>
      <c r="O101" s="273"/>
    </row>
    <row r="102" s="270" customFormat="true" ht="18.75" hidden="false" customHeight="true" outlineLevel="0" collapsed="false">
      <c r="A102" s="284" t="s">
        <v>169</v>
      </c>
      <c r="B102" s="252" t="s">
        <v>299</v>
      </c>
      <c r="C102" s="287" t="s">
        <v>23</v>
      </c>
      <c r="D102" s="291" t="s">
        <v>298</v>
      </c>
      <c r="E102" s="273" t="n">
        <v>2015</v>
      </c>
      <c r="F102" s="292"/>
      <c r="G102" s="293"/>
      <c r="H102" s="278" t="n">
        <v>1850000</v>
      </c>
      <c r="I102" s="266"/>
      <c r="J102" s="231" t="s">
        <v>159</v>
      </c>
      <c r="K102" s="266"/>
      <c r="L102" s="266"/>
      <c r="M102" s="266"/>
      <c r="N102" s="266"/>
      <c r="O102" s="290"/>
    </row>
    <row r="103" s="270" customFormat="true" ht="18.75" hidden="false" customHeight="true" outlineLevel="0" collapsed="false">
      <c r="A103" s="284" t="s">
        <v>172</v>
      </c>
      <c r="B103" s="225" t="s">
        <v>300</v>
      </c>
      <c r="C103" s="273" t="s">
        <v>23</v>
      </c>
      <c r="D103" s="291" t="s">
        <v>298</v>
      </c>
      <c r="E103" s="290"/>
      <c r="F103" s="292"/>
      <c r="G103" s="293"/>
      <c r="H103" s="294" t="n">
        <v>2200000</v>
      </c>
      <c r="I103" s="266"/>
      <c r="J103" s="231" t="s">
        <v>159</v>
      </c>
      <c r="K103" s="266"/>
      <c r="L103" s="266"/>
      <c r="M103" s="266"/>
      <c r="N103" s="266"/>
      <c r="O103" s="290"/>
    </row>
    <row r="104" s="270" customFormat="true" ht="27.75" hidden="false" customHeight="true" outlineLevel="0" collapsed="false">
      <c r="A104" s="284" t="s">
        <v>174</v>
      </c>
      <c r="B104" s="295" t="s">
        <v>301</v>
      </c>
      <c r="C104" s="296" t="s">
        <v>23</v>
      </c>
      <c r="D104" s="289" t="s">
        <v>302</v>
      </c>
      <c r="E104" s="297" t="n">
        <v>2017</v>
      </c>
      <c r="F104" s="292"/>
      <c r="G104" s="293"/>
      <c r="H104" s="298" t="n">
        <v>2490000</v>
      </c>
      <c r="I104" s="266"/>
      <c r="J104" s="231" t="s">
        <v>159</v>
      </c>
      <c r="K104" s="266"/>
      <c r="L104" s="266"/>
      <c r="M104" s="266"/>
      <c r="N104" s="266"/>
      <c r="O104" s="273"/>
    </row>
    <row r="105" s="270" customFormat="true" ht="27.75" hidden="false" customHeight="true" outlineLevel="0" collapsed="false">
      <c r="A105" s="284" t="s">
        <v>177</v>
      </c>
      <c r="B105" s="295" t="s">
        <v>303</v>
      </c>
      <c r="C105" s="296" t="s">
        <v>23</v>
      </c>
      <c r="D105" s="289"/>
      <c r="E105" s="297" t="n">
        <v>2017</v>
      </c>
      <c r="F105" s="292"/>
      <c r="G105" s="293"/>
      <c r="H105" s="298" t="n">
        <v>4000000</v>
      </c>
      <c r="I105" s="266"/>
      <c r="J105" s="231" t="s">
        <v>159</v>
      </c>
      <c r="K105" s="266"/>
      <c r="L105" s="266"/>
      <c r="M105" s="266"/>
      <c r="N105" s="266"/>
      <c r="O105" s="273"/>
    </row>
    <row r="106" s="270" customFormat="true" ht="27.75" hidden="false" customHeight="true" outlineLevel="0" collapsed="false">
      <c r="A106" s="284"/>
      <c r="B106" s="299" t="s">
        <v>304</v>
      </c>
      <c r="C106" s="287"/>
      <c r="D106" s="289"/>
      <c r="E106" s="273"/>
      <c r="F106" s="292"/>
      <c r="G106" s="293"/>
      <c r="H106" s="300" t="n">
        <f aca="false">SUM(H107:H111)</f>
        <v>37436000</v>
      </c>
      <c r="I106" s="266"/>
      <c r="J106" s="231" t="s">
        <v>159</v>
      </c>
      <c r="K106" s="266"/>
      <c r="L106" s="266"/>
      <c r="M106" s="266"/>
      <c r="N106" s="266"/>
      <c r="O106" s="273"/>
    </row>
    <row r="107" s="270" customFormat="true" ht="27.75" hidden="false" customHeight="true" outlineLevel="0" collapsed="false">
      <c r="A107" s="284" t="s">
        <v>23</v>
      </c>
      <c r="B107" s="285" t="s">
        <v>305</v>
      </c>
      <c r="C107" s="287" t="n">
        <v>101</v>
      </c>
      <c r="D107" s="289"/>
      <c r="E107" s="273"/>
      <c r="F107" s="292"/>
      <c r="G107" s="287"/>
      <c r="H107" s="278" t="n">
        <v>25098000</v>
      </c>
      <c r="I107" s="266"/>
      <c r="J107" s="231" t="s">
        <v>159</v>
      </c>
      <c r="K107" s="266"/>
      <c r="L107" s="266"/>
      <c r="M107" s="266"/>
      <c r="N107" s="266"/>
      <c r="O107" s="273"/>
    </row>
    <row r="108" s="270" customFormat="true" ht="27.75" hidden="false" customHeight="true" outlineLevel="0" collapsed="false">
      <c r="A108" s="284" t="s">
        <v>31</v>
      </c>
      <c r="B108" s="285" t="s">
        <v>306</v>
      </c>
      <c r="C108" s="287" t="n">
        <v>35</v>
      </c>
      <c r="D108" s="289"/>
      <c r="E108" s="273"/>
      <c r="F108" s="292"/>
      <c r="G108" s="287"/>
      <c r="H108" s="278" t="n">
        <v>6368000</v>
      </c>
      <c r="I108" s="266"/>
      <c r="J108" s="231" t="s">
        <v>159</v>
      </c>
      <c r="K108" s="266"/>
      <c r="L108" s="266"/>
      <c r="M108" s="266"/>
      <c r="N108" s="266"/>
      <c r="O108" s="273"/>
    </row>
    <row r="109" s="270" customFormat="true" ht="27.75" hidden="false" customHeight="true" outlineLevel="0" collapsed="false">
      <c r="A109" s="284" t="s">
        <v>92</v>
      </c>
      <c r="B109" s="285" t="s">
        <v>307</v>
      </c>
      <c r="C109" s="273" t="n">
        <v>56</v>
      </c>
      <c r="D109" s="289"/>
      <c r="E109" s="273"/>
      <c r="F109" s="292"/>
      <c r="G109" s="273"/>
      <c r="H109" s="278" t="n">
        <v>3850000</v>
      </c>
      <c r="I109" s="266"/>
      <c r="J109" s="231" t="s">
        <v>159</v>
      </c>
      <c r="K109" s="266"/>
      <c r="L109" s="266"/>
      <c r="M109" s="266"/>
      <c r="N109" s="266"/>
      <c r="O109" s="273"/>
    </row>
    <row r="110" s="270" customFormat="true" ht="27.75" hidden="false" customHeight="true" outlineLevel="0" collapsed="false">
      <c r="A110" s="284" t="s">
        <v>27</v>
      </c>
      <c r="B110" s="285" t="s">
        <v>308</v>
      </c>
      <c r="C110" s="273" t="s">
        <v>31</v>
      </c>
      <c r="D110" s="289"/>
      <c r="E110" s="273"/>
      <c r="F110" s="292"/>
      <c r="G110" s="273"/>
      <c r="H110" s="278" t="n">
        <v>520000</v>
      </c>
      <c r="I110" s="266"/>
      <c r="J110" s="231" t="s">
        <v>159</v>
      </c>
      <c r="K110" s="266"/>
      <c r="L110" s="266"/>
      <c r="M110" s="266"/>
      <c r="N110" s="266"/>
      <c r="O110" s="273"/>
    </row>
    <row r="111" s="270" customFormat="true" ht="27.75" hidden="false" customHeight="true" outlineLevel="0" collapsed="false">
      <c r="A111" s="284" t="s">
        <v>41</v>
      </c>
      <c r="B111" s="285" t="s">
        <v>309</v>
      </c>
      <c r="C111" s="273" t="s">
        <v>23</v>
      </c>
      <c r="D111" s="289"/>
      <c r="E111" s="273"/>
      <c r="F111" s="292"/>
      <c r="G111" s="273"/>
      <c r="H111" s="278" t="n">
        <v>1600000</v>
      </c>
      <c r="I111" s="266"/>
      <c r="J111" s="231" t="s">
        <v>159</v>
      </c>
      <c r="K111" s="266"/>
      <c r="L111" s="266"/>
      <c r="M111" s="266"/>
      <c r="N111" s="266"/>
      <c r="O111" s="273"/>
    </row>
    <row r="112" s="270" customFormat="true" ht="28.5" hidden="false" customHeight="true" outlineLevel="0" collapsed="false">
      <c r="A112" s="284"/>
      <c r="B112" s="301" t="s">
        <v>310</v>
      </c>
      <c r="C112" s="274"/>
      <c r="D112" s="266"/>
      <c r="E112" s="302"/>
      <c r="F112" s="274"/>
      <c r="G112" s="274"/>
      <c r="H112" s="303" t="n">
        <f aca="false">SUM(H113:H115)</f>
        <v>29095700</v>
      </c>
      <c r="I112" s="266"/>
      <c r="J112" s="231" t="s">
        <v>159</v>
      </c>
      <c r="K112" s="266"/>
      <c r="L112" s="266"/>
      <c r="M112" s="266"/>
      <c r="N112" s="266"/>
      <c r="O112" s="273"/>
    </row>
    <row r="113" s="270" customFormat="true" ht="32.25" hidden="false" customHeight="true" outlineLevel="0" collapsed="false">
      <c r="A113" s="284" t="s">
        <v>23</v>
      </c>
      <c r="B113" s="304" t="s">
        <v>311</v>
      </c>
      <c r="C113" s="273" t="n">
        <f aca="false">46-2</f>
        <v>44</v>
      </c>
      <c r="D113" s="292" t="s">
        <v>312</v>
      </c>
      <c r="E113" s="305"/>
      <c r="F113" s="293"/>
      <c r="G113" s="273"/>
      <c r="H113" s="278" t="n">
        <f aca="false">28160000-1224300</f>
        <v>26935700</v>
      </c>
      <c r="I113" s="306"/>
      <c r="J113" s="231" t="s">
        <v>159</v>
      </c>
      <c r="K113" s="266"/>
      <c r="L113" s="266"/>
      <c r="M113" s="266"/>
      <c r="N113" s="266"/>
      <c r="O113" s="290"/>
    </row>
    <row r="114" s="270" customFormat="true" ht="21.75" hidden="false" customHeight="true" outlineLevel="0" collapsed="false">
      <c r="A114" s="284" t="s">
        <v>31</v>
      </c>
      <c r="B114" s="304" t="s">
        <v>313</v>
      </c>
      <c r="C114" s="273" t="s">
        <v>23</v>
      </c>
      <c r="D114" s="292" t="s">
        <v>312</v>
      </c>
      <c r="E114" s="305"/>
      <c r="F114" s="293"/>
      <c r="G114" s="273"/>
      <c r="H114" s="278" t="n">
        <v>1200000</v>
      </c>
      <c r="I114" s="306"/>
      <c r="J114" s="231" t="s">
        <v>159</v>
      </c>
      <c r="K114" s="266"/>
      <c r="L114" s="266"/>
      <c r="M114" s="266"/>
      <c r="N114" s="266"/>
      <c r="O114" s="273"/>
    </row>
    <row r="115" s="270" customFormat="true" ht="27.75" hidden="false" customHeight="true" outlineLevel="0" collapsed="false">
      <c r="A115" s="284" t="s">
        <v>92</v>
      </c>
      <c r="B115" s="304" t="s">
        <v>314</v>
      </c>
      <c r="C115" s="306" t="s">
        <v>23</v>
      </c>
      <c r="D115" s="292" t="s">
        <v>312</v>
      </c>
      <c r="E115" s="305"/>
      <c r="F115" s="293"/>
      <c r="G115" s="306"/>
      <c r="H115" s="278" t="n">
        <f aca="false">2880000-1920000</f>
        <v>960000</v>
      </c>
      <c r="I115" s="306"/>
      <c r="J115" s="231" t="s">
        <v>159</v>
      </c>
      <c r="K115" s="266"/>
      <c r="L115" s="266"/>
      <c r="M115" s="266"/>
      <c r="N115" s="266"/>
      <c r="O115" s="290"/>
    </row>
    <row r="116" s="270" customFormat="true" ht="27.75" hidden="false" customHeight="true" outlineLevel="0" collapsed="false">
      <c r="A116" s="279" t="s">
        <v>49</v>
      </c>
      <c r="B116" s="301" t="s">
        <v>315</v>
      </c>
      <c r="C116" s="274"/>
      <c r="D116" s="266"/>
      <c r="E116" s="302"/>
      <c r="F116" s="274"/>
      <c r="G116" s="274"/>
      <c r="H116" s="303" t="n">
        <f aca="false">SUM(H117:H143)</f>
        <v>1300654200</v>
      </c>
      <c r="I116" s="266"/>
      <c r="J116" s="231" t="s">
        <v>159</v>
      </c>
      <c r="K116" s="266"/>
      <c r="L116" s="266"/>
      <c r="M116" s="266"/>
      <c r="N116" s="266"/>
      <c r="O116" s="273"/>
    </row>
    <row r="117" s="270" customFormat="true" ht="28.5" hidden="false" customHeight="true" outlineLevel="0" collapsed="false">
      <c r="A117" s="284" t="s">
        <v>23</v>
      </c>
      <c r="B117" s="285" t="s">
        <v>316</v>
      </c>
      <c r="C117" s="307" t="n">
        <v>233</v>
      </c>
      <c r="D117" s="273" t="s">
        <v>317</v>
      </c>
      <c r="E117" s="273"/>
      <c r="F117" s="293"/>
      <c r="G117" s="307"/>
      <c r="H117" s="278" t="n">
        <v>79600000</v>
      </c>
      <c r="I117" s="266"/>
      <c r="J117" s="231" t="s">
        <v>159</v>
      </c>
      <c r="K117" s="266"/>
      <c r="L117" s="266"/>
      <c r="M117" s="266"/>
      <c r="N117" s="266"/>
      <c r="O117" s="273"/>
    </row>
    <row r="118" s="270" customFormat="true" ht="28.5" hidden="false" customHeight="true" outlineLevel="0" collapsed="false">
      <c r="A118" s="284" t="s">
        <v>31</v>
      </c>
      <c r="B118" s="308" t="s">
        <v>318</v>
      </c>
      <c r="C118" s="307" t="n">
        <v>157</v>
      </c>
      <c r="D118" s="273"/>
      <c r="E118" s="273"/>
      <c r="F118" s="293"/>
      <c r="G118" s="307"/>
      <c r="H118" s="278" t="n">
        <v>39260000</v>
      </c>
      <c r="I118" s="266"/>
      <c r="J118" s="231" t="s">
        <v>159</v>
      </c>
      <c r="K118" s="266"/>
      <c r="L118" s="266"/>
      <c r="M118" s="266"/>
      <c r="N118" s="266"/>
      <c r="O118" s="273"/>
    </row>
    <row r="119" s="270" customFormat="true" ht="28.5" hidden="false" customHeight="true" outlineLevel="0" collapsed="false">
      <c r="A119" s="284" t="s">
        <v>92</v>
      </c>
      <c r="B119" s="308" t="s">
        <v>319</v>
      </c>
      <c r="C119" s="307" t="n">
        <v>125</v>
      </c>
      <c r="D119" s="273"/>
      <c r="E119" s="273"/>
      <c r="F119" s="293"/>
      <c r="G119" s="307"/>
      <c r="H119" s="278" t="n">
        <v>115875000</v>
      </c>
      <c r="I119" s="266"/>
      <c r="J119" s="231" t="s">
        <v>159</v>
      </c>
      <c r="K119" s="266"/>
      <c r="L119" s="266"/>
      <c r="M119" s="266"/>
      <c r="N119" s="266"/>
      <c r="O119" s="273"/>
    </row>
    <row r="120" s="270" customFormat="true" ht="28.5" hidden="false" customHeight="true" outlineLevel="0" collapsed="false">
      <c r="A120" s="284" t="s">
        <v>27</v>
      </c>
      <c r="B120" s="252" t="s">
        <v>320</v>
      </c>
      <c r="C120" s="307" t="n">
        <v>250</v>
      </c>
      <c r="D120" s="273"/>
      <c r="E120" s="273" t="n">
        <v>2013</v>
      </c>
      <c r="F120" s="293"/>
      <c r="G120" s="307"/>
      <c r="H120" s="278" t="n">
        <v>250000000</v>
      </c>
      <c r="I120" s="266"/>
      <c r="J120" s="231" t="s">
        <v>159</v>
      </c>
      <c r="K120" s="266"/>
      <c r="L120" s="266"/>
      <c r="M120" s="266"/>
      <c r="N120" s="266"/>
      <c r="O120" s="273"/>
    </row>
    <row r="121" s="270" customFormat="true" ht="28.5" hidden="false" customHeight="true" outlineLevel="0" collapsed="false">
      <c r="A121" s="284" t="s">
        <v>41</v>
      </c>
      <c r="B121" s="285" t="s">
        <v>321</v>
      </c>
      <c r="C121" s="307" t="n">
        <v>137</v>
      </c>
      <c r="D121" s="273"/>
      <c r="E121" s="273"/>
      <c r="F121" s="293"/>
      <c r="G121" s="307"/>
      <c r="H121" s="278" t="n">
        <v>43077000</v>
      </c>
      <c r="I121" s="266"/>
      <c r="J121" s="231" t="s">
        <v>159</v>
      </c>
      <c r="K121" s="266"/>
      <c r="L121" s="266"/>
      <c r="M121" s="266"/>
      <c r="N121" s="266"/>
      <c r="O121" s="273"/>
    </row>
    <row r="122" s="270" customFormat="true" ht="28.5" hidden="false" customHeight="true" outlineLevel="0" collapsed="false">
      <c r="A122" s="284" t="s">
        <v>45</v>
      </c>
      <c r="B122" s="285" t="s">
        <v>322</v>
      </c>
      <c r="C122" s="307" t="n">
        <v>40</v>
      </c>
      <c r="D122" s="273"/>
      <c r="E122" s="273" t="n">
        <v>2016</v>
      </c>
      <c r="F122" s="293"/>
      <c r="G122" s="307"/>
      <c r="H122" s="278" t="n">
        <v>39952000</v>
      </c>
      <c r="I122" s="266"/>
      <c r="J122" s="231" t="s">
        <v>159</v>
      </c>
      <c r="K122" s="266"/>
      <c r="L122" s="266"/>
      <c r="M122" s="266"/>
      <c r="N122" s="266"/>
      <c r="O122" s="273"/>
    </row>
    <row r="123" s="270" customFormat="true" ht="28.5" hidden="false" customHeight="true" outlineLevel="0" collapsed="false">
      <c r="A123" s="284" t="s">
        <v>161</v>
      </c>
      <c r="B123" s="285" t="s">
        <v>323</v>
      </c>
      <c r="C123" s="307" t="n">
        <v>395</v>
      </c>
      <c r="D123" s="273"/>
      <c r="E123" s="273"/>
      <c r="F123" s="293"/>
      <c r="G123" s="307"/>
      <c r="H123" s="278" t="n">
        <v>21356000</v>
      </c>
      <c r="I123" s="266"/>
      <c r="J123" s="231" t="s">
        <v>159</v>
      </c>
      <c r="K123" s="266"/>
      <c r="L123" s="266"/>
      <c r="M123" s="266"/>
      <c r="N123" s="266"/>
      <c r="O123" s="273"/>
    </row>
    <row r="124" s="270" customFormat="true" ht="28.5" hidden="false" customHeight="true" outlineLevel="0" collapsed="false">
      <c r="A124" s="284" t="s">
        <v>162</v>
      </c>
      <c r="B124" s="309" t="s">
        <v>324</v>
      </c>
      <c r="C124" s="310" t="n">
        <v>100</v>
      </c>
      <c r="D124" s="273"/>
      <c r="E124" s="297" t="n">
        <v>2017</v>
      </c>
      <c r="F124" s="293"/>
      <c r="G124" s="310"/>
      <c r="H124" s="311" t="n">
        <v>82800000</v>
      </c>
      <c r="I124" s="266"/>
      <c r="J124" s="231" t="s">
        <v>159</v>
      </c>
      <c r="K124" s="266"/>
      <c r="L124" s="266"/>
      <c r="M124" s="266"/>
      <c r="N124" s="266"/>
      <c r="O124" s="273"/>
    </row>
    <row r="125" s="270" customFormat="true" ht="28.5" hidden="false" customHeight="true" outlineLevel="0" collapsed="false">
      <c r="A125" s="284" t="s">
        <v>163</v>
      </c>
      <c r="B125" s="309" t="s">
        <v>324</v>
      </c>
      <c r="C125" s="310" t="n">
        <v>12</v>
      </c>
      <c r="D125" s="273"/>
      <c r="E125" s="297" t="n">
        <v>2017</v>
      </c>
      <c r="F125" s="293"/>
      <c r="G125" s="310"/>
      <c r="H125" s="311" t="n">
        <v>12960000</v>
      </c>
      <c r="I125" s="266"/>
      <c r="J125" s="231" t="s">
        <v>159</v>
      </c>
      <c r="K125" s="266"/>
      <c r="L125" s="266"/>
      <c r="M125" s="266"/>
      <c r="N125" s="266"/>
      <c r="O125" s="273"/>
    </row>
    <row r="126" s="270" customFormat="true" ht="28.5" hidden="false" customHeight="true" outlineLevel="0" collapsed="false">
      <c r="A126" s="284" t="s">
        <v>164</v>
      </c>
      <c r="B126" s="285" t="s">
        <v>325</v>
      </c>
      <c r="C126" s="307" t="n">
        <v>1009</v>
      </c>
      <c r="D126" s="273"/>
      <c r="E126" s="273"/>
      <c r="F126" s="293"/>
      <c r="G126" s="307"/>
      <c r="H126" s="278" t="n">
        <v>384180000</v>
      </c>
      <c r="I126" s="266"/>
      <c r="J126" s="231" t="s">
        <v>159</v>
      </c>
      <c r="K126" s="266"/>
      <c r="L126" s="266"/>
      <c r="M126" s="266"/>
      <c r="N126" s="266"/>
      <c r="O126" s="273"/>
    </row>
    <row r="127" s="270" customFormat="true" ht="28.5" hidden="false" customHeight="true" outlineLevel="0" collapsed="false">
      <c r="A127" s="284" t="s">
        <v>165</v>
      </c>
      <c r="B127" s="252" t="s">
        <v>326</v>
      </c>
      <c r="C127" s="307" t="n">
        <v>50</v>
      </c>
      <c r="D127" s="273"/>
      <c r="E127" s="273" t="n">
        <v>2015</v>
      </c>
      <c r="F127" s="293"/>
      <c r="G127" s="307"/>
      <c r="H127" s="278" t="n">
        <v>15400000</v>
      </c>
      <c r="I127" s="266"/>
      <c r="J127" s="231" t="s">
        <v>159</v>
      </c>
      <c r="K127" s="266"/>
      <c r="L127" s="266"/>
      <c r="M127" s="266"/>
      <c r="N127" s="266"/>
      <c r="O127" s="273"/>
    </row>
    <row r="128" s="270" customFormat="true" ht="28.5" hidden="false" customHeight="true" outlineLevel="0" collapsed="false">
      <c r="A128" s="284" t="s">
        <v>167</v>
      </c>
      <c r="B128" s="252" t="s">
        <v>326</v>
      </c>
      <c r="C128" s="307" t="n">
        <v>14</v>
      </c>
      <c r="D128" s="273"/>
      <c r="E128" s="273" t="n">
        <v>2015</v>
      </c>
      <c r="F128" s="293"/>
      <c r="G128" s="307"/>
      <c r="H128" s="278" t="n">
        <v>4204200</v>
      </c>
      <c r="I128" s="266"/>
      <c r="J128" s="231" t="s">
        <v>159</v>
      </c>
      <c r="K128" s="266"/>
      <c r="L128" s="266"/>
      <c r="M128" s="266"/>
      <c r="N128" s="266"/>
      <c r="O128" s="273"/>
    </row>
    <row r="129" s="270" customFormat="true" ht="28.5" hidden="false" customHeight="true" outlineLevel="0" collapsed="false">
      <c r="A129" s="284" t="s">
        <v>169</v>
      </c>
      <c r="B129" s="252" t="s">
        <v>326</v>
      </c>
      <c r="C129" s="307" t="n">
        <v>60</v>
      </c>
      <c r="D129" s="273"/>
      <c r="E129" s="273" t="n">
        <v>2016</v>
      </c>
      <c r="F129" s="293"/>
      <c r="G129" s="307"/>
      <c r="H129" s="278" t="n">
        <v>19800000</v>
      </c>
      <c r="I129" s="266"/>
      <c r="J129" s="231" t="s">
        <v>159</v>
      </c>
      <c r="K129" s="266"/>
      <c r="L129" s="266"/>
      <c r="M129" s="266"/>
      <c r="N129" s="266"/>
      <c r="O129" s="273"/>
    </row>
    <row r="130" s="270" customFormat="true" ht="28.5" hidden="false" customHeight="true" outlineLevel="0" collapsed="false">
      <c r="A130" s="284" t="s">
        <v>172</v>
      </c>
      <c r="B130" s="309" t="s">
        <v>326</v>
      </c>
      <c r="C130" s="312" t="n">
        <v>200</v>
      </c>
      <c r="D130" s="273"/>
      <c r="E130" s="296" t="n">
        <v>2017</v>
      </c>
      <c r="F130" s="293"/>
      <c r="G130" s="312"/>
      <c r="H130" s="311" t="n">
        <v>68200000</v>
      </c>
      <c r="I130" s="266"/>
      <c r="J130" s="231" t="s">
        <v>159</v>
      </c>
      <c r="K130" s="266"/>
      <c r="L130" s="266"/>
      <c r="M130" s="266"/>
      <c r="N130" s="266"/>
      <c r="O130" s="273"/>
    </row>
    <row r="131" s="270" customFormat="true" ht="28.5" hidden="false" customHeight="true" outlineLevel="0" collapsed="false">
      <c r="A131" s="284" t="s">
        <v>174</v>
      </c>
      <c r="B131" s="309" t="s">
        <v>326</v>
      </c>
      <c r="C131" s="312" t="n">
        <v>24</v>
      </c>
      <c r="D131" s="273"/>
      <c r="E131" s="296" t="n">
        <v>2017</v>
      </c>
      <c r="F131" s="293"/>
      <c r="G131" s="312"/>
      <c r="H131" s="311" t="n">
        <v>8160000</v>
      </c>
      <c r="I131" s="266"/>
      <c r="J131" s="231" t="s">
        <v>159</v>
      </c>
      <c r="K131" s="266"/>
      <c r="L131" s="266"/>
      <c r="M131" s="266"/>
      <c r="N131" s="266"/>
      <c r="O131" s="273"/>
    </row>
    <row r="132" s="270" customFormat="true" ht="28.5" hidden="false" customHeight="true" outlineLevel="0" collapsed="false">
      <c r="A132" s="284" t="s">
        <v>177</v>
      </c>
      <c r="B132" s="285" t="s">
        <v>327</v>
      </c>
      <c r="C132" s="307" t="n">
        <v>10</v>
      </c>
      <c r="D132" s="273"/>
      <c r="E132" s="273"/>
      <c r="F132" s="293"/>
      <c r="G132" s="307"/>
      <c r="H132" s="278" t="n">
        <v>9760000</v>
      </c>
      <c r="I132" s="266"/>
      <c r="J132" s="231" t="s">
        <v>159</v>
      </c>
      <c r="K132" s="266"/>
      <c r="L132" s="266"/>
      <c r="M132" s="266"/>
      <c r="N132" s="266"/>
      <c r="O132" s="273"/>
    </row>
    <row r="133" s="270" customFormat="true" ht="28.5" hidden="false" customHeight="true" outlineLevel="0" collapsed="false">
      <c r="A133" s="284" t="s">
        <v>179</v>
      </c>
      <c r="B133" s="313" t="s">
        <v>328</v>
      </c>
      <c r="C133" s="273" t="n">
        <f aca="false">71-7</f>
        <v>64</v>
      </c>
      <c r="D133" s="273"/>
      <c r="E133" s="273"/>
      <c r="F133" s="293"/>
      <c r="G133" s="273"/>
      <c r="H133" s="278" t="n">
        <v>284000</v>
      </c>
      <c r="I133" s="266"/>
      <c r="J133" s="231" t="s">
        <v>159</v>
      </c>
      <c r="K133" s="266"/>
      <c r="L133" s="266"/>
      <c r="M133" s="266"/>
      <c r="N133" s="266"/>
      <c r="O133" s="273"/>
    </row>
    <row r="134" s="270" customFormat="true" ht="28.5" hidden="false" customHeight="true" outlineLevel="0" collapsed="false">
      <c r="A134" s="284" t="s">
        <v>182</v>
      </c>
      <c r="B134" s="313" t="s">
        <v>329</v>
      </c>
      <c r="C134" s="307" t="n">
        <v>4</v>
      </c>
      <c r="D134" s="273"/>
      <c r="E134" s="273"/>
      <c r="F134" s="293"/>
      <c r="G134" s="307"/>
      <c r="H134" s="278" t="n">
        <v>4636000</v>
      </c>
      <c r="I134" s="266"/>
      <c r="J134" s="231" t="s">
        <v>159</v>
      </c>
      <c r="K134" s="266"/>
      <c r="L134" s="266"/>
      <c r="M134" s="266"/>
      <c r="N134" s="266"/>
      <c r="O134" s="273"/>
    </row>
    <row r="135" s="270" customFormat="true" ht="21.75" hidden="false" customHeight="true" outlineLevel="0" collapsed="false">
      <c r="A135" s="284" t="s">
        <v>185</v>
      </c>
      <c r="B135" s="285" t="s">
        <v>330</v>
      </c>
      <c r="C135" s="307" t="n">
        <v>1</v>
      </c>
      <c r="D135" s="273"/>
      <c r="E135" s="273"/>
      <c r="F135" s="293"/>
      <c r="G135" s="307"/>
      <c r="H135" s="278" t="n">
        <v>1000000</v>
      </c>
      <c r="I135" s="266"/>
      <c r="J135" s="231" t="s">
        <v>159</v>
      </c>
      <c r="K135" s="266"/>
      <c r="L135" s="266"/>
      <c r="M135" s="266"/>
      <c r="N135" s="266"/>
      <c r="O135" s="273"/>
    </row>
    <row r="136" s="270" customFormat="true" ht="21.75" hidden="false" customHeight="true" outlineLevel="0" collapsed="false">
      <c r="A136" s="284" t="s">
        <v>188</v>
      </c>
      <c r="B136" s="285" t="s">
        <v>331</v>
      </c>
      <c r="C136" s="307" t="n">
        <v>1</v>
      </c>
      <c r="D136" s="273"/>
      <c r="E136" s="273"/>
      <c r="F136" s="293"/>
      <c r="G136" s="307"/>
      <c r="H136" s="278" t="n">
        <v>1630000</v>
      </c>
      <c r="I136" s="266"/>
      <c r="J136" s="231" t="s">
        <v>159</v>
      </c>
      <c r="K136" s="266"/>
      <c r="L136" s="266"/>
      <c r="M136" s="266"/>
      <c r="N136" s="266"/>
      <c r="O136" s="273"/>
    </row>
    <row r="137" s="270" customFormat="true" ht="21.75" hidden="false" customHeight="true" outlineLevel="0" collapsed="false">
      <c r="A137" s="284" t="s">
        <v>191</v>
      </c>
      <c r="B137" s="309" t="s">
        <v>332</v>
      </c>
      <c r="C137" s="312" t="n">
        <v>1</v>
      </c>
      <c r="D137" s="273"/>
      <c r="E137" s="296" t="n">
        <v>2017</v>
      </c>
      <c r="F137" s="293"/>
      <c r="G137" s="312"/>
      <c r="H137" s="311" t="n">
        <v>4100000</v>
      </c>
      <c r="I137" s="266"/>
      <c r="J137" s="231" t="s">
        <v>159</v>
      </c>
      <c r="K137" s="266"/>
      <c r="L137" s="266"/>
      <c r="M137" s="266"/>
      <c r="N137" s="266"/>
      <c r="O137" s="273"/>
    </row>
    <row r="138" s="270" customFormat="true" ht="21.75" hidden="false" customHeight="true" outlineLevel="0" collapsed="false">
      <c r="A138" s="284" t="s">
        <v>194</v>
      </c>
      <c r="B138" s="285" t="s">
        <v>333</v>
      </c>
      <c r="C138" s="307" t="s">
        <v>23</v>
      </c>
      <c r="D138" s="273"/>
      <c r="E138" s="273"/>
      <c r="F138" s="293"/>
      <c r="G138" s="307"/>
      <c r="H138" s="278" t="n">
        <v>2320000</v>
      </c>
      <c r="I138" s="266"/>
      <c r="J138" s="231" t="s">
        <v>159</v>
      </c>
      <c r="K138" s="266"/>
      <c r="L138" s="266"/>
      <c r="M138" s="266"/>
      <c r="N138" s="266"/>
      <c r="O138" s="273"/>
    </row>
    <row r="139" s="270" customFormat="true" ht="32.25" hidden="false" customHeight="true" outlineLevel="0" collapsed="false">
      <c r="A139" s="284" t="s">
        <v>198</v>
      </c>
      <c r="B139" s="252" t="s">
        <v>334</v>
      </c>
      <c r="C139" s="307" t="n">
        <v>22</v>
      </c>
      <c r="D139" s="273"/>
      <c r="E139" s="273" t="n">
        <v>2013</v>
      </c>
      <c r="F139" s="293"/>
      <c r="G139" s="307"/>
      <c r="H139" s="278" t="n">
        <v>36300000</v>
      </c>
      <c r="I139" s="266"/>
      <c r="J139" s="231" t="s">
        <v>159</v>
      </c>
      <c r="K139" s="266"/>
      <c r="L139" s="266"/>
      <c r="M139" s="266"/>
      <c r="N139" s="266"/>
      <c r="O139" s="273"/>
    </row>
    <row r="140" s="270" customFormat="true" ht="21.75" hidden="false" customHeight="true" outlineLevel="0" collapsed="false">
      <c r="A140" s="284" t="s">
        <v>200</v>
      </c>
      <c r="B140" s="252" t="s">
        <v>334</v>
      </c>
      <c r="C140" s="307" t="n">
        <v>15</v>
      </c>
      <c r="D140" s="273"/>
      <c r="E140" s="273" t="n">
        <v>2014</v>
      </c>
      <c r="F140" s="293"/>
      <c r="G140" s="307"/>
      <c r="H140" s="278" t="n">
        <v>19800000</v>
      </c>
      <c r="I140" s="266"/>
      <c r="J140" s="231" t="s">
        <v>159</v>
      </c>
      <c r="K140" s="266"/>
      <c r="L140" s="266"/>
      <c r="M140" s="266"/>
      <c r="N140" s="266"/>
      <c r="O140" s="273"/>
    </row>
    <row r="141" s="270" customFormat="true" ht="20.25" hidden="false" customHeight="true" outlineLevel="0" collapsed="false">
      <c r="A141" s="284" t="s">
        <v>204</v>
      </c>
      <c r="B141" s="252" t="s">
        <v>334</v>
      </c>
      <c r="C141" s="307" t="n">
        <v>15</v>
      </c>
      <c r="D141" s="273"/>
      <c r="E141" s="273" t="n">
        <v>2015</v>
      </c>
      <c r="F141" s="293"/>
      <c r="G141" s="307"/>
      <c r="H141" s="278" t="n">
        <v>12000000</v>
      </c>
      <c r="I141" s="266"/>
      <c r="J141" s="231" t="s">
        <v>159</v>
      </c>
      <c r="K141" s="266"/>
      <c r="L141" s="266"/>
      <c r="M141" s="266"/>
      <c r="N141" s="266"/>
      <c r="O141" s="273"/>
    </row>
    <row r="142" s="270" customFormat="true" ht="27.75" hidden="false" customHeight="true" outlineLevel="0" collapsed="false">
      <c r="A142" s="284" t="s">
        <v>207</v>
      </c>
      <c r="B142" s="252" t="s">
        <v>334</v>
      </c>
      <c r="C142" s="307" t="n">
        <v>15</v>
      </c>
      <c r="D142" s="290" t="s">
        <v>335</v>
      </c>
      <c r="E142" s="273" t="n">
        <v>2016</v>
      </c>
      <c r="F142" s="293"/>
      <c r="G142" s="307"/>
      <c r="H142" s="278" t="n">
        <v>12000000</v>
      </c>
      <c r="I142" s="266"/>
      <c r="J142" s="231" t="s">
        <v>159</v>
      </c>
      <c r="K142" s="266"/>
      <c r="L142" s="266"/>
      <c r="M142" s="266"/>
      <c r="N142" s="266"/>
      <c r="O142" s="290"/>
    </row>
    <row r="143" s="270" customFormat="true" ht="21.75" hidden="false" customHeight="true" outlineLevel="0" collapsed="false">
      <c r="A143" s="284" t="s">
        <v>209</v>
      </c>
      <c r="B143" s="309" t="s">
        <v>334</v>
      </c>
      <c r="C143" s="312" t="n">
        <v>15</v>
      </c>
      <c r="D143" s="273"/>
      <c r="E143" s="296" t="n">
        <v>2017</v>
      </c>
      <c r="F143" s="293"/>
      <c r="G143" s="312"/>
      <c r="H143" s="311" t="n">
        <v>12000000</v>
      </c>
      <c r="I143" s="266"/>
      <c r="J143" s="231" t="s">
        <v>159</v>
      </c>
      <c r="K143" s="266"/>
      <c r="L143" s="266"/>
      <c r="M143" s="266"/>
      <c r="N143" s="266"/>
      <c r="O143" s="290"/>
    </row>
    <row r="144" s="270" customFormat="true" ht="27.75" hidden="false" customHeight="true" outlineLevel="0" collapsed="false">
      <c r="A144" s="279" t="s">
        <v>336</v>
      </c>
      <c r="B144" s="301" t="s">
        <v>337</v>
      </c>
      <c r="C144" s="274"/>
      <c r="D144" s="266"/>
      <c r="E144" s="302"/>
      <c r="F144" s="274"/>
      <c r="G144" s="274"/>
      <c r="H144" s="303" t="n">
        <f aca="false">SUM(H145:H150)</f>
        <v>20943000</v>
      </c>
      <c r="I144" s="266"/>
      <c r="J144" s="231" t="s">
        <v>159</v>
      </c>
      <c r="K144" s="266"/>
      <c r="L144" s="266"/>
      <c r="M144" s="266"/>
      <c r="N144" s="266"/>
      <c r="O144" s="273"/>
    </row>
    <row r="145" s="270" customFormat="true" ht="21" hidden="false" customHeight="true" outlineLevel="0" collapsed="false">
      <c r="A145" s="284" t="s">
        <v>23</v>
      </c>
      <c r="B145" s="285" t="s">
        <v>338</v>
      </c>
      <c r="C145" s="307" t="s">
        <v>31</v>
      </c>
      <c r="D145" s="290" t="s">
        <v>339</v>
      </c>
      <c r="E145" s="306"/>
      <c r="F145" s="293"/>
      <c r="G145" s="293"/>
      <c r="H145" s="278" t="n">
        <v>9996000</v>
      </c>
      <c r="I145" s="266"/>
      <c r="J145" s="231" t="s">
        <v>159</v>
      </c>
      <c r="K145" s="266"/>
      <c r="L145" s="266"/>
      <c r="M145" s="266"/>
      <c r="N145" s="266"/>
      <c r="O145" s="273"/>
    </row>
    <row r="146" s="270" customFormat="true" ht="27.75" hidden="false" customHeight="true" outlineLevel="0" collapsed="false">
      <c r="A146" s="284" t="s">
        <v>31</v>
      </c>
      <c r="B146" s="285" t="s">
        <v>340</v>
      </c>
      <c r="C146" s="307" t="n">
        <v>79</v>
      </c>
      <c r="D146" s="290" t="s">
        <v>341</v>
      </c>
      <c r="E146" s="306"/>
      <c r="F146" s="293"/>
      <c r="G146" s="293"/>
      <c r="H146" s="278" t="n">
        <v>6300000</v>
      </c>
      <c r="I146" s="266"/>
      <c r="J146" s="231" t="s">
        <v>159</v>
      </c>
      <c r="K146" s="266"/>
      <c r="L146" s="266"/>
      <c r="M146" s="266"/>
      <c r="N146" s="266"/>
      <c r="O146" s="273"/>
    </row>
    <row r="147" s="270" customFormat="true" ht="33" hidden="false" customHeight="true" outlineLevel="0" collapsed="false">
      <c r="A147" s="284" t="s">
        <v>92</v>
      </c>
      <c r="B147" s="285" t="s">
        <v>342</v>
      </c>
      <c r="C147" s="307" t="n">
        <f aca="false">23-3</f>
        <v>20</v>
      </c>
      <c r="D147" s="273"/>
      <c r="E147" s="306"/>
      <c r="F147" s="293"/>
      <c r="G147" s="293"/>
      <c r="H147" s="278" t="n">
        <f aca="false">2400000-313000</f>
        <v>2087000</v>
      </c>
      <c r="I147" s="266"/>
      <c r="J147" s="231" t="s">
        <v>159</v>
      </c>
      <c r="K147" s="266"/>
      <c r="L147" s="266"/>
      <c r="M147" s="266"/>
      <c r="N147" s="266"/>
      <c r="O147" s="314"/>
    </row>
    <row r="148" s="270" customFormat="true" ht="24" hidden="false" customHeight="true" outlineLevel="0" collapsed="false">
      <c r="A148" s="284" t="s">
        <v>27</v>
      </c>
      <c r="B148" s="285" t="s">
        <v>343</v>
      </c>
      <c r="C148" s="307" t="s">
        <v>31</v>
      </c>
      <c r="D148" s="273" t="s">
        <v>344</v>
      </c>
      <c r="E148" s="306"/>
      <c r="F148" s="293"/>
      <c r="G148" s="293"/>
      <c r="H148" s="278" t="n">
        <v>660000</v>
      </c>
      <c r="I148" s="266"/>
      <c r="J148" s="231" t="s">
        <v>159</v>
      </c>
      <c r="K148" s="266"/>
      <c r="L148" s="266"/>
      <c r="M148" s="266"/>
      <c r="N148" s="266"/>
      <c r="O148" s="273"/>
    </row>
    <row r="149" s="270" customFormat="true" ht="21" hidden="false" customHeight="true" outlineLevel="0" collapsed="false">
      <c r="A149" s="284" t="s">
        <v>41</v>
      </c>
      <c r="B149" s="285" t="s">
        <v>345</v>
      </c>
      <c r="C149" s="307" t="s">
        <v>23</v>
      </c>
      <c r="D149" s="290" t="s">
        <v>346</v>
      </c>
      <c r="E149" s="306"/>
      <c r="F149" s="315"/>
      <c r="G149" s="315"/>
      <c r="H149" s="278" t="n">
        <v>600000</v>
      </c>
      <c r="I149" s="266"/>
      <c r="J149" s="231" t="s">
        <v>159</v>
      </c>
      <c r="K149" s="266"/>
      <c r="L149" s="266"/>
      <c r="M149" s="266"/>
      <c r="N149" s="266"/>
      <c r="O149" s="273"/>
    </row>
    <row r="150" s="270" customFormat="true" ht="21" hidden="false" customHeight="true" outlineLevel="0" collapsed="false">
      <c r="A150" s="284" t="s">
        <v>45</v>
      </c>
      <c r="B150" s="285" t="s">
        <v>347</v>
      </c>
      <c r="C150" s="307" t="s">
        <v>23</v>
      </c>
      <c r="D150" s="273" t="s">
        <v>348</v>
      </c>
      <c r="E150" s="306"/>
      <c r="F150" s="315"/>
      <c r="G150" s="315"/>
      <c r="H150" s="278" t="n">
        <v>1300000</v>
      </c>
      <c r="I150" s="266"/>
      <c r="J150" s="231" t="s">
        <v>159</v>
      </c>
      <c r="K150" s="266"/>
      <c r="L150" s="266"/>
      <c r="M150" s="266"/>
      <c r="N150" s="266"/>
      <c r="O150" s="273"/>
    </row>
    <row r="151" s="170" customFormat="true" ht="33" hidden="false" customHeight="true" outlineLevel="0" collapsed="false">
      <c r="A151" s="279" t="s">
        <v>349</v>
      </c>
      <c r="B151" s="280" t="s">
        <v>350</v>
      </c>
      <c r="C151" s="274"/>
      <c r="D151" s="177"/>
      <c r="E151" s="316"/>
      <c r="F151" s="274"/>
      <c r="G151" s="274"/>
      <c r="H151" s="303" t="n">
        <f aca="false">SUM(H152:H176)</f>
        <v>253659000</v>
      </c>
      <c r="I151" s="266"/>
      <c r="J151" s="231" t="s">
        <v>159</v>
      </c>
      <c r="K151" s="177"/>
      <c r="L151" s="177"/>
      <c r="M151" s="177"/>
      <c r="N151" s="177"/>
      <c r="O151" s="273"/>
    </row>
    <row r="152" s="170" customFormat="true" ht="25.5" hidden="false" customHeight="true" outlineLevel="0" collapsed="false">
      <c r="A152" s="284" t="s">
        <v>23</v>
      </c>
      <c r="B152" s="313" t="s">
        <v>351</v>
      </c>
      <c r="C152" s="287" t="s">
        <v>23</v>
      </c>
      <c r="D152" s="290" t="s">
        <v>352</v>
      </c>
      <c r="E152" s="273"/>
      <c r="F152" s="293"/>
      <c r="G152" s="293"/>
      <c r="H152" s="278" t="n">
        <v>3900000</v>
      </c>
      <c r="I152" s="266"/>
      <c r="J152" s="231" t="s">
        <v>159</v>
      </c>
      <c r="K152" s="177"/>
      <c r="L152" s="177"/>
      <c r="M152" s="177"/>
      <c r="N152" s="177"/>
      <c r="O152" s="273"/>
    </row>
    <row r="153" s="170" customFormat="true" ht="25.5" hidden="false" customHeight="true" outlineLevel="0" collapsed="false">
      <c r="A153" s="284" t="s">
        <v>31</v>
      </c>
      <c r="B153" s="285" t="s">
        <v>353</v>
      </c>
      <c r="C153" s="273" t="s">
        <v>31</v>
      </c>
      <c r="D153" s="290" t="s">
        <v>352</v>
      </c>
      <c r="E153" s="273"/>
      <c r="F153" s="293"/>
      <c r="G153" s="293"/>
      <c r="H153" s="278" t="n">
        <v>6300000</v>
      </c>
      <c r="I153" s="306"/>
      <c r="J153" s="231" t="s">
        <v>159</v>
      </c>
      <c r="K153" s="177"/>
      <c r="L153" s="177"/>
      <c r="M153" s="177"/>
      <c r="N153" s="177"/>
      <c r="O153" s="273"/>
    </row>
    <row r="154" s="170" customFormat="true" ht="25.5" hidden="false" customHeight="true" outlineLevel="0" collapsed="false">
      <c r="A154" s="284" t="s">
        <v>92</v>
      </c>
      <c r="B154" s="317" t="s">
        <v>354</v>
      </c>
      <c r="C154" s="273" t="n">
        <v>65</v>
      </c>
      <c r="D154" s="290"/>
      <c r="E154" s="273"/>
      <c r="F154" s="293"/>
      <c r="G154" s="293"/>
      <c r="H154" s="278" t="n">
        <v>26600000</v>
      </c>
      <c r="I154" s="306"/>
      <c r="J154" s="231"/>
      <c r="K154" s="177"/>
      <c r="L154" s="177"/>
      <c r="M154" s="177"/>
      <c r="N154" s="177"/>
      <c r="O154" s="273"/>
    </row>
    <row r="155" s="170" customFormat="true" ht="25.5" hidden="false" customHeight="true" outlineLevel="0" collapsed="false">
      <c r="A155" s="284" t="s">
        <v>27</v>
      </c>
      <c r="B155" s="317" t="s">
        <v>355</v>
      </c>
      <c r="C155" s="273" t="s">
        <v>31</v>
      </c>
      <c r="D155" s="290"/>
      <c r="E155" s="273"/>
      <c r="F155" s="293"/>
      <c r="G155" s="293"/>
      <c r="H155" s="278" t="n">
        <v>1520000</v>
      </c>
      <c r="I155" s="306"/>
      <c r="J155" s="231"/>
      <c r="K155" s="177"/>
      <c r="L155" s="177"/>
      <c r="M155" s="177"/>
      <c r="N155" s="177"/>
      <c r="O155" s="273"/>
    </row>
    <row r="156" s="170" customFormat="true" ht="25.5" hidden="false" customHeight="true" outlineLevel="0" collapsed="false">
      <c r="A156" s="284" t="s">
        <v>41</v>
      </c>
      <c r="B156" s="317" t="s">
        <v>356</v>
      </c>
      <c r="C156" s="273" t="s">
        <v>163</v>
      </c>
      <c r="D156" s="290"/>
      <c r="E156" s="273"/>
      <c r="F156" s="293"/>
      <c r="G156" s="293"/>
      <c r="H156" s="278" t="n">
        <v>4680000</v>
      </c>
      <c r="I156" s="306"/>
      <c r="J156" s="231"/>
      <c r="K156" s="177"/>
      <c r="L156" s="177"/>
      <c r="M156" s="177"/>
      <c r="N156" s="177"/>
      <c r="O156" s="273"/>
    </row>
    <row r="157" s="170" customFormat="true" ht="25.5" hidden="false" customHeight="true" outlineLevel="0" collapsed="false">
      <c r="A157" s="284" t="s">
        <v>45</v>
      </c>
      <c r="B157" s="317" t="s">
        <v>357</v>
      </c>
      <c r="C157" s="273" t="s">
        <v>31</v>
      </c>
      <c r="D157" s="290"/>
      <c r="E157" s="273"/>
      <c r="F157" s="293"/>
      <c r="G157" s="293"/>
      <c r="H157" s="278" t="n">
        <v>1725000</v>
      </c>
      <c r="I157" s="306"/>
      <c r="J157" s="231"/>
      <c r="K157" s="177"/>
      <c r="L157" s="177"/>
      <c r="M157" s="177"/>
      <c r="N157" s="177"/>
      <c r="O157" s="273"/>
    </row>
    <row r="158" s="170" customFormat="true" ht="25.5" hidden="false" customHeight="true" outlineLevel="0" collapsed="false">
      <c r="A158" s="284" t="s">
        <v>161</v>
      </c>
      <c r="B158" s="317" t="s">
        <v>358</v>
      </c>
      <c r="C158" s="273" t="s">
        <v>92</v>
      </c>
      <c r="D158" s="273"/>
      <c r="E158" s="273"/>
      <c r="F158" s="293"/>
      <c r="G158" s="293"/>
      <c r="H158" s="278" t="n">
        <v>9450000</v>
      </c>
      <c r="I158" s="266"/>
      <c r="J158" s="231" t="s">
        <v>159</v>
      </c>
      <c r="K158" s="177"/>
      <c r="L158" s="177"/>
      <c r="M158" s="177"/>
      <c r="N158" s="177"/>
      <c r="O158" s="273"/>
    </row>
    <row r="159" s="170" customFormat="true" ht="25.5" hidden="false" customHeight="true" outlineLevel="0" collapsed="false">
      <c r="A159" s="284" t="s">
        <v>162</v>
      </c>
      <c r="B159" s="317" t="s">
        <v>359</v>
      </c>
      <c r="C159" s="273" t="s">
        <v>23</v>
      </c>
      <c r="D159" s="273"/>
      <c r="E159" s="273"/>
      <c r="F159" s="293"/>
      <c r="G159" s="293"/>
      <c r="H159" s="278" t="n">
        <v>320000</v>
      </c>
      <c r="I159" s="266"/>
      <c r="J159" s="231" t="s">
        <v>159</v>
      </c>
      <c r="K159" s="177"/>
      <c r="L159" s="177"/>
      <c r="M159" s="177"/>
      <c r="N159" s="177"/>
      <c r="O159" s="287"/>
    </row>
    <row r="160" s="170" customFormat="true" ht="25.5" hidden="false" customHeight="true" outlineLevel="0" collapsed="false">
      <c r="A160" s="284" t="s">
        <v>163</v>
      </c>
      <c r="B160" s="234" t="s">
        <v>360</v>
      </c>
      <c r="C160" s="273" t="s">
        <v>31</v>
      </c>
      <c r="D160" s="273"/>
      <c r="E160" s="273" t="n">
        <v>2013</v>
      </c>
      <c r="F160" s="293"/>
      <c r="G160" s="293"/>
      <c r="H160" s="278" t="n">
        <v>9200000</v>
      </c>
      <c r="I160" s="266"/>
      <c r="J160" s="231" t="s">
        <v>159</v>
      </c>
      <c r="K160" s="177"/>
      <c r="L160" s="177"/>
      <c r="M160" s="177"/>
      <c r="N160" s="177"/>
      <c r="O160" s="273"/>
    </row>
    <row r="161" s="170" customFormat="true" ht="34.5" hidden="false" customHeight="true" outlineLevel="0" collapsed="false">
      <c r="A161" s="284" t="s">
        <v>164</v>
      </c>
      <c r="B161" s="229" t="s">
        <v>361</v>
      </c>
      <c r="C161" s="273" t="n">
        <f aca="false">18+3</f>
        <v>21</v>
      </c>
      <c r="D161" s="273"/>
      <c r="E161" s="273" t="n">
        <v>2013</v>
      </c>
      <c r="F161" s="293"/>
      <c r="G161" s="293"/>
      <c r="H161" s="278" t="n">
        <v>98700000</v>
      </c>
      <c r="I161" s="266"/>
      <c r="J161" s="231" t="s">
        <v>159</v>
      </c>
      <c r="K161" s="177"/>
      <c r="L161" s="177"/>
      <c r="M161" s="177"/>
      <c r="N161" s="177"/>
      <c r="O161" s="273"/>
    </row>
    <row r="162" s="170" customFormat="true" ht="40.5" hidden="false" customHeight="true" outlineLevel="0" collapsed="false">
      <c r="A162" s="284" t="s">
        <v>165</v>
      </c>
      <c r="B162" s="318" t="s">
        <v>362</v>
      </c>
      <c r="C162" s="273" t="n">
        <v>6</v>
      </c>
      <c r="D162" s="290" t="s">
        <v>352</v>
      </c>
      <c r="E162" s="273"/>
      <c r="F162" s="293"/>
      <c r="G162" s="293"/>
      <c r="H162" s="278" t="n">
        <v>16798000</v>
      </c>
      <c r="I162" s="266"/>
      <c r="J162" s="231" t="s">
        <v>159</v>
      </c>
      <c r="K162" s="177"/>
      <c r="L162" s="177"/>
      <c r="M162" s="177"/>
      <c r="N162" s="177"/>
      <c r="O162" s="273"/>
    </row>
    <row r="163" s="170" customFormat="true" ht="25.5" hidden="false" customHeight="true" outlineLevel="0" collapsed="false">
      <c r="A163" s="284" t="s">
        <v>167</v>
      </c>
      <c r="B163" s="234" t="s">
        <v>363</v>
      </c>
      <c r="C163" s="273" t="s">
        <v>23</v>
      </c>
      <c r="D163" s="273"/>
      <c r="E163" s="273" t="n">
        <v>2015</v>
      </c>
      <c r="F163" s="293"/>
      <c r="G163" s="293"/>
      <c r="H163" s="278" t="n">
        <v>2790000</v>
      </c>
      <c r="I163" s="266"/>
      <c r="J163" s="231" t="s">
        <v>159</v>
      </c>
      <c r="K163" s="177"/>
      <c r="L163" s="177"/>
      <c r="M163" s="177"/>
      <c r="N163" s="177"/>
      <c r="O163" s="290"/>
    </row>
    <row r="164" s="170" customFormat="true" ht="25.5" hidden="false" customHeight="true" outlineLevel="0" collapsed="false">
      <c r="A164" s="284" t="s">
        <v>169</v>
      </c>
      <c r="B164" s="234" t="s">
        <v>364</v>
      </c>
      <c r="C164" s="273" t="n">
        <v>5</v>
      </c>
      <c r="D164" s="273"/>
      <c r="E164" s="273" t="n">
        <v>2015</v>
      </c>
      <c r="F164" s="293"/>
      <c r="G164" s="293"/>
      <c r="H164" s="278" t="n">
        <v>15350000</v>
      </c>
      <c r="I164" s="266"/>
      <c r="J164" s="231" t="s">
        <v>159</v>
      </c>
      <c r="K164" s="177"/>
      <c r="L164" s="177"/>
      <c r="M164" s="177"/>
      <c r="N164" s="177"/>
      <c r="O164" s="290"/>
    </row>
    <row r="165" s="170" customFormat="true" ht="48" hidden="false" customHeight="true" outlineLevel="0" collapsed="false">
      <c r="A165" s="284" t="s">
        <v>172</v>
      </c>
      <c r="B165" s="234" t="s">
        <v>365</v>
      </c>
      <c r="C165" s="273" t="n">
        <v>1</v>
      </c>
      <c r="D165" s="273"/>
      <c r="E165" s="273" t="n">
        <v>2015</v>
      </c>
      <c r="F165" s="293"/>
      <c r="G165" s="293"/>
      <c r="H165" s="278" t="n">
        <v>3800000</v>
      </c>
      <c r="I165" s="266"/>
      <c r="J165" s="231" t="s">
        <v>159</v>
      </c>
      <c r="K165" s="177"/>
      <c r="L165" s="177"/>
      <c r="M165" s="177"/>
      <c r="N165" s="177"/>
      <c r="O165" s="290"/>
    </row>
    <row r="166" s="170" customFormat="true" ht="21.75" hidden="false" customHeight="true" outlineLevel="0" collapsed="false">
      <c r="A166" s="284" t="s">
        <v>174</v>
      </c>
      <c r="B166" s="319" t="s">
        <v>366</v>
      </c>
      <c r="C166" s="296" t="n">
        <v>1</v>
      </c>
      <c r="D166" s="273"/>
      <c r="E166" s="296" t="n">
        <v>2017</v>
      </c>
      <c r="F166" s="293"/>
      <c r="G166" s="293"/>
      <c r="H166" s="311" t="n">
        <v>4400000</v>
      </c>
      <c r="I166" s="266"/>
      <c r="J166" s="231" t="s">
        <v>159</v>
      </c>
      <c r="K166" s="177"/>
      <c r="L166" s="177"/>
      <c r="M166" s="177"/>
      <c r="N166" s="177"/>
      <c r="O166" s="290"/>
    </row>
    <row r="167" s="170" customFormat="true" ht="24" hidden="false" customHeight="true" outlineLevel="0" collapsed="false">
      <c r="A167" s="284" t="s">
        <v>177</v>
      </c>
      <c r="B167" s="317" t="s">
        <v>367</v>
      </c>
      <c r="C167" s="273" t="n">
        <f aca="false">2-1</f>
        <v>1</v>
      </c>
      <c r="D167" s="273"/>
      <c r="E167" s="273"/>
      <c r="F167" s="293"/>
      <c r="G167" s="293"/>
      <c r="H167" s="278" t="n">
        <v>72000</v>
      </c>
      <c r="I167" s="266"/>
      <c r="J167" s="231" t="s">
        <v>159</v>
      </c>
      <c r="K167" s="177"/>
      <c r="L167" s="177"/>
      <c r="M167" s="177"/>
      <c r="N167" s="177"/>
      <c r="O167" s="290"/>
    </row>
    <row r="168" s="170" customFormat="true" ht="24" hidden="false" customHeight="true" outlineLevel="0" collapsed="false">
      <c r="A168" s="284" t="s">
        <v>179</v>
      </c>
      <c r="B168" s="317" t="s">
        <v>368</v>
      </c>
      <c r="C168" s="273" t="n">
        <f aca="false">2-1</f>
        <v>1</v>
      </c>
      <c r="D168" s="273"/>
      <c r="E168" s="273"/>
      <c r="F168" s="293"/>
      <c r="G168" s="293"/>
      <c r="H168" s="278" t="n">
        <v>1124000</v>
      </c>
      <c r="I168" s="266"/>
      <c r="J168" s="231" t="s">
        <v>159</v>
      </c>
      <c r="K168" s="177"/>
      <c r="L168" s="177"/>
      <c r="M168" s="177"/>
      <c r="N168" s="177"/>
      <c r="O168" s="290"/>
    </row>
    <row r="169" s="170" customFormat="true" ht="24" hidden="false" customHeight="true" outlineLevel="0" collapsed="false">
      <c r="A169" s="284" t="s">
        <v>182</v>
      </c>
      <c r="B169" s="317" t="s">
        <v>369</v>
      </c>
      <c r="C169" s="273" t="s">
        <v>45</v>
      </c>
      <c r="D169" s="273"/>
      <c r="E169" s="273"/>
      <c r="F169" s="293"/>
      <c r="G169" s="293"/>
      <c r="H169" s="278" t="n">
        <v>450000</v>
      </c>
      <c r="I169" s="266"/>
      <c r="J169" s="231" t="s">
        <v>159</v>
      </c>
      <c r="K169" s="177"/>
      <c r="L169" s="177"/>
      <c r="M169" s="177"/>
      <c r="N169" s="177"/>
      <c r="O169" s="290"/>
    </row>
    <row r="170" s="170" customFormat="true" ht="24" hidden="false" customHeight="true" outlineLevel="0" collapsed="false">
      <c r="A170" s="284" t="s">
        <v>185</v>
      </c>
      <c r="B170" s="234" t="s">
        <v>370</v>
      </c>
      <c r="C170" s="273" t="s">
        <v>45</v>
      </c>
      <c r="D170" s="273"/>
      <c r="E170" s="273" t="n">
        <v>2014</v>
      </c>
      <c r="F170" s="293"/>
      <c r="G170" s="293"/>
      <c r="H170" s="278" t="n">
        <v>20130000</v>
      </c>
      <c r="I170" s="266"/>
      <c r="J170" s="231" t="s">
        <v>159</v>
      </c>
      <c r="K170" s="177"/>
      <c r="L170" s="177"/>
      <c r="M170" s="177"/>
      <c r="N170" s="177"/>
      <c r="O170" s="290"/>
    </row>
    <row r="171" s="170" customFormat="true" ht="24" hidden="false" customHeight="true" outlineLevel="0" collapsed="false">
      <c r="A171" s="284" t="s">
        <v>188</v>
      </c>
      <c r="B171" s="234" t="s">
        <v>371</v>
      </c>
      <c r="C171" s="273" t="s">
        <v>23</v>
      </c>
      <c r="D171" s="273"/>
      <c r="E171" s="273" t="n">
        <v>2014</v>
      </c>
      <c r="F171" s="293"/>
      <c r="G171" s="293"/>
      <c r="H171" s="278" t="n">
        <v>4950000</v>
      </c>
      <c r="I171" s="266"/>
      <c r="J171" s="231" t="s">
        <v>159</v>
      </c>
      <c r="K171" s="177"/>
      <c r="L171" s="177"/>
      <c r="M171" s="177"/>
      <c r="N171" s="177"/>
      <c r="O171" s="290"/>
    </row>
    <row r="172" s="170" customFormat="true" ht="24" hidden="false" customHeight="true" outlineLevel="0" collapsed="false">
      <c r="A172" s="284" t="s">
        <v>191</v>
      </c>
      <c r="B172" s="234" t="s">
        <v>372</v>
      </c>
      <c r="C172" s="273" t="s">
        <v>27</v>
      </c>
      <c r="D172" s="273"/>
      <c r="E172" s="273" t="n">
        <v>2014</v>
      </c>
      <c r="F172" s="293"/>
      <c r="G172" s="293"/>
      <c r="H172" s="278" t="n">
        <v>8140000</v>
      </c>
      <c r="I172" s="266"/>
      <c r="J172" s="231" t="s">
        <v>159</v>
      </c>
      <c r="K172" s="177"/>
      <c r="L172" s="177"/>
      <c r="M172" s="177"/>
      <c r="N172" s="177"/>
      <c r="O172" s="290"/>
    </row>
    <row r="173" s="170" customFormat="true" ht="24" hidden="false" customHeight="true" outlineLevel="0" collapsed="false">
      <c r="A173" s="284" t="s">
        <v>194</v>
      </c>
      <c r="B173" s="317" t="s">
        <v>373</v>
      </c>
      <c r="C173" s="273" t="n">
        <v>14</v>
      </c>
      <c r="D173" s="273"/>
      <c r="E173" s="273"/>
      <c r="F173" s="293"/>
      <c r="G173" s="293"/>
      <c r="H173" s="278" t="n">
        <v>3360000</v>
      </c>
      <c r="I173" s="266"/>
      <c r="J173" s="231" t="s">
        <v>159</v>
      </c>
      <c r="K173" s="177"/>
      <c r="L173" s="177"/>
      <c r="M173" s="177"/>
      <c r="N173" s="177"/>
      <c r="O173" s="290"/>
    </row>
    <row r="174" s="170" customFormat="true" ht="24" hidden="false" customHeight="true" outlineLevel="0" collapsed="false">
      <c r="A174" s="284" t="s">
        <v>198</v>
      </c>
      <c r="B174" s="225" t="s">
        <v>374</v>
      </c>
      <c r="C174" s="273" t="s">
        <v>92</v>
      </c>
      <c r="D174" s="273"/>
      <c r="E174" s="273" t="n">
        <v>2013</v>
      </c>
      <c r="F174" s="293"/>
      <c r="G174" s="293"/>
      <c r="H174" s="278" t="n">
        <v>3000000</v>
      </c>
      <c r="I174" s="266"/>
      <c r="J174" s="231" t="s">
        <v>159</v>
      </c>
      <c r="K174" s="177"/>
      <c r="L174" s="177"/>
      <c r="M174" s="177"/>
      <c r="N174" s="177"/>
      <c r="O174" s="290"/>
    </row>
    <row r="175" s="170" customFormat="true" ht="24" hidden="false" customHeight="true" outlineLevel="0" collapsed="false">
      <c r="A175" s="284" t="s">
        <v>200</v>
      </c>
      <c r="B175" s="234" t="s">
        <v>375</v>
      </c>
      <c r="C175" s="273" t="s">
        <v>92</v>
      </c>
      <c r="D175" s="273"/>
      <c r="E175" s="273" t="n">
        <v>2013</v>
      </c>
      <c r="F175" s="293"/>
      <c r="G175" s="293"/>
      <c r="H175" s="278" t="n">
        <v>3600000</v>
      </c>
      <c r="I175" s="266"/>
      <c r="J175" s="231" t="s">
        <v>159</v>
      </c>
      <c r="K175" s="177"/>
      <c r="L175" s="177"/>
      <c r="M175" s="177"/>
      <c r="N175" s="177"/>
      <c r="O175" s="290"/>
    </row>
    <row r="176" s="170" customFormat="true" ht="24" hidden="false" customHeight="true" outlineLevel="0" collapsed="false">
      <c r="A176" s="284" t="s">
        <v>204</v>
      </c>
      <c r="B176" s="234" t="s">
        <v>376</v>
      </c>
      <c r="C176" s="273" t="s">
        <v>92</v>
      </c>
      <c r="D176" s="273"/>
      <c r="E176" s="273" t="n">
        <v>2013</v>
      </c>
      <c r="F176" s="293"/>
      <c r="G176" s="293"/>
      <c r="H176" s="278" t="n">
        <v>3300000</v>
      </c>
      <c r="I176" s="266"/>
      <c r="J176" s="231" t="s">
        <v>159</v>
      </c>
      <c r="K176" s="177"/>
      <c r="L176" s="177"/>
      <c r="M176" s="177"/>
      <c r="N176" s="177"/>
      <c r="O176" s="290"/>
    </row>
    <row r="177" s="170" customFormat="true" ht="27" hidden="false" customHeight="true" outlineLevel="0" collapsed="false">
      <c r="A177" s="279" t="s">
        <v>377</v>
      </c>
      <c r="B177" s="280" t="s">
        <v>378</v>
      </c>
      <c r="C177" s="266"/>
      <c r="D177" s="177"/>
      <c r="E177" s="320"/>
      <c r="F177" s="321"/>
      <c r="G177" s="321"/>
      <c r="H177" s="322" t="n">
        <f aca="false">SUM(H178:H201)</f>
        <v>105423500</v>
      </c>
      <c r="I177" s="266"/>
      <c r="J177" s="231" t="s">
        <v>159</v>
      </c>
      <c r="K177" s="177"/>
      <c r="L177" s="177"/>
      <c r="M177" s="177"/>
      <c r="N177" s="177"/>
      <c r="O177" s="273"/>
    </row>
    <row r="178" s="170" customFormat="true" ht="23.25" hidden="false" customHeight="true" outlineLevel="0" collapsed="false">
      <c r="A178" s="284" t="s">
        <v>23</v>
      </c>
      <c r="B178" s="313" t="s">
        <v>379</v>
      </c>
      <c r="C178" s="287" t="s">
        <v>27</v>
      </c>
      <c r="D178" s="273"/>
      <c r="E178" s="273"/>
      <c r="F178" s="293"/>
      <c r="G178" s="293"/>
      <c r="H178" s="315" t="n">
        <v>1600000</v>
      </c>
      <c r="I178" s="306"/>
      <c r="J178" s="231" t="s">
        <v>159</v>
      </c>
      <c r="K178" s="177"/>
      <c r="L178" s="177"/>
      <c r="M178" s="177"/>
      <c r="N178" s="177"/>
      <c r="O178" s="273"/>
    </row>
    <row r="179" s="170" customFormat="true" ht="23.25" hidden="false" customHeight="true" outlineLevel="0" collapsed="false">
      <c r="A179" s="284" t="s">
        <v>31</v>
      </c>
      <c r="B179" s="313" t="s">
        <v>380</v>
      </c>
      <c r="C179" s="287" t="s">
        <v>23</v>
      </c>
      <c r="D179" s="273"/>
      <c r="E179" s="273"/>
      <c r="F179" s="293"/>
      <c r="G179" s="293"/>
      <c r="H179" s="315" t="n">
        <v>0</v>
      </c>
      <c r="I179" s="306"/>
      <c r="J179" s="231" t="s">
        <v>159</v>
      </c>
      <c r="K179" s="177"/>
      <c r="L179" s="177"/>
      <c r="M179" s="177"/>
      <c r="N179" s="177"/>
      <c r="O179" s="273"/>
    </row>
    <row r="180" s="170" customFormat="true" ht="23.25" hidden="false" customHeight="true" outlineLevel="0" collapsed="false">
      <c r="A180" s="284" t="s">
        <v>92</v>
      </c>
      <c r="B180" s="285" t="s">
        <v>381</v>
      </c>
      <c r="C180" s="273" t="s">
        <v>92</v>
      </c>
      <c r="D180" s="273"/>
      <c r="E180" s="273"/>
      <c r="F180" s="293"/>
      <c r="G180" s="293"/>
      <c r="H180" s="315" t="n">
        <v>2690000</v>
      </c>
      <c r="I180" s="306"/>
      <c r="J180" s="231" t="s">
        <v>159</v>
      </c>
      <c r="K180" s="177"/>
      <c r="L180" s="177"/>
      <c r="M180" s="177"/>
      <c r="N180" s="177"/>
      <c r="O180" s="273"/>
    </row>
    <row r="181" s="170" customFormat="true" ht="23.25" hidden="false" customHeight="true" outlineLevel="0" collapsed="false">
      <c r="A181" s="284" t="s">
        <v>27</v>
      </c>
      <c r="B181" s="285" t="s">
        <v>381</v>
      </c>
      <c r="C181" s="273" t="n">
        <v>1</v>
      </c>
      <c r="D181" s="273"/>
      <c r="E181" s="273" t="n">
        <v>2014</v>
      </c>
      <c r="F181" s="293"/>
      <c r="G181" s="293"/>
      <c r="H181" s="315" t="n">
        <v>4800000</v>
      </c>
      <c r="I181" s="306"/>
      <c r="J181" s="231" t="s">
        <v>159</v>
      </c>
      <c r="K181" s="177"/>
      <c r="L181" s="177"/>
      <c r="M181" s="177"/>
      <c r="N181" s="177"/>
      <c r="O181" s="273"/>
    </row>
    <row r="182" s="170" customFormat="true" ht="23.25" hidden="false" customHeight="true" outlineLevel="0" collapsed="false">
      <c r="A182" s="284" t="s">
        <v>41</v>
      </c>
      <c r="B182" s="285" t="s">
        <v>382</v>
      </c>
      <c r="C182" s="287" t="n">
        <f aca="false">4-2</f>
        <v>2</v>
      </c>
      <c r="D182" s="273"/>
      <c r="E182" s="273"/>
      <c r="F182" s="293"/>
      <c r="G182" s="293"/>
      <c r="H182" s="315" t="n">
        <v>5750000</v>
      </c>
      <c r="I182" s="306"/>
      <c r="J182" s="231" t="s">
        <v>159</v>
      </c>
      <c r="K182" s="177"/>
      <c r="L182" s="177"/>
      <c r="M182" s="177"/>
      <c r="N182" s="177"/>
      <c r="O182" s="273"/>
    </row>
    <row r="183" s="170" customFormat="true" ht="23.25" hidden="false" customHeight="true" outlineLevel="0" collapsed="false">
      <c r="A183" s="284" t="s">
        <v>45</v>
      </c>
      <c r="B183" s="323" t="s">
        <v>383</v>
      </c>
      <c r="C183" s="324" t="s">
        <v>23</v>
      </c>
      <c r="D183" s="273"/>
      <c r="E183" s="296" t="n">
        <v>2017</v>
      </c>
      <c r="F183" s="293"/>
      <c r="G183" s="293"/>
      <c r="H183" s="315" t="n">
        <v>4850000</v>
      </c>
      <c r="I183" s="306"/>
      <c r="J183" s="231" t="s">
        <v>159</v>
      </c>
      <c r="K183" s="177"/>
      <c r="L183" s="177"/>
      <c r="M183" s="177"/>
      <c r="N183" s="177"/>
      <c r="O183" s="273"/>
    </row>
    <row r="184" s="170" customFormat="true" ht="36.75" hidden="false" customHeight="true" outlineLevel="0" collapsed="false">
      <c r="A184" s="284" t="s">
        <v>161</v>
      </c>
      <c r="B184" s="313" t="s">
        <v>384</v>
      </c>
      <c r="C184" s="273" t="s">
        <v>31</v>
      </c>
      <c r="D184" s="273"/>
      <c r="E184" s="273"/>
      <c r="F184" s="293"/>
      <c r="G184" s="293"/>
      <c r="H184" s="315" t="n">
        <v>1800000</v>
      </c>
      <c r="I184" s="306"/>
      <c r="J184" s="231" t="s">
        <v>159</v>
      </c>
      <c r="K184" s="177"/>
      <c r="L184" s="177"/>
      <c r="M184" s="177"/>
      <c r="N184" s="177"/>
      <c r="O184" s="273"/>
    </row>
    <row r="185" s="170" customFormat="true" ht="23.25" hidden="false" customHeight="true" outlineLevel="0" collapsed="false">
      <c r="A185" s="284" t="s">
        <v>162</v>
      </c>
      <c r="B185" s="313" t="s">
        <v>385</v>
      </c>
      <c r="C185" s="273" t="s">
        <v>23</v>
      </c>
      <c r="D185" s="273"/>
      <c r="E185" s="273" t="n">
        <v>2013</v>
      </c>
      <c r="F185" s="293"/>
      <c r="G185" s="293"/>
      <c r="H185" s="315" t="n">
        <v>2200000</v>
      </c>
      <c r="I185" s="306"/>
      <c r="J185" s="231" t="s">
        <v>159</v>
      </c>
      <c r="K185" s="177"/>
      <c r="L185" s="177"/>
      <c r="M185" s="177"/>
      <c r="N185" s="177"/>
      <c r="O185" s="273"/>
    </row>
    <row r="186" s="170" customFormat="true" ht="23.25" hidden="false" customHeight="true" outlineLevel="0" collapsed="false">
      <c r="A186" s="284" t="s">
        <v>163</v>
      </c>
      <c r="B186" s="313" t="s">
        <v>386</v>
      </c>
      <c r="C186" s="273" t="n">
        <v>15</v>
      </c>
      <c r="D186" s="273"/>
      <c r="E186" s="273"/>
      <c r="F186" s="293"/>
      <c r="G186" s="293"/>
      <c r="H186" s="315" t="n">
        <v>13500000</v>
      </c>
      <c r="I186" s="306"/>
      <c r="J186" s="231" t="s">
        <v>159</v>
      </c>
      <c r="K186" s="177"/>
      <c r="L186" s="177"/>
      <c r="M186" s="177"/>
      <c r="N186" s="177"/>
      <c r="O186" s="273"/>
    </row>
    <row r="187" s="170" customFormat="true" ht="23.25" hidden="false" customHeight="true" outlineLevel="0" collapsed="false">
      <c r="A187" s="284" t="s">
        <v>164</v>
      </c>
      <c r="B187" s="285" t="s">
        <v>387</v>
      </c>
      <c r="C187" s="273" t="s">
        <v>27</v>
      </c>
      <c r="D187" s="273" t="s">
        <v>388</v>
      </c>
      <c r="E187" s="273"/>
      <c r="F187" s="293"/>
      <c r="G187" s="293"/>
      <c r="H187" s="315" t="n">
        <v>960000</v>
      </c>
      <c r="I187" s="306"/>
      <c r="J187" s="231" t="s">
        <v>159</v>
      </c>
      <c r="K187" s="177"/>
      <c r="L187" s="177"/>
      <c r="M187" s="177"/>
      <c r="N187" s="177"/>
      <c r="O187" s="273"/>
    </row>
    <row r="188" s="170" customFormat="true" ht="23.25" hidden="false" customHeight="true" outlineLevel="0" collapsed="false">
      <c r="A188" s="284" t="s">
        <v>165</v>
      </c>
      <c r="B188" s="285" t="s">
        <v>389</v>
      </c>
      <c r="C188" s="273" t="n">
        <v>1</v>
      </c>
      <c r="D188" s="290" t="s">
        <v>390</v>
      </c>
      <c r="E188" s="273"/>
      <c r="F188" s="293"/>
      <c r="G188" s="293"/>
      <c r="H188" s="315" t="n">
        <v>1620000</v>
      </c>
      <c r="I188" s="292"/>
      <c r="J188" s="231" t="s">
        <v>159</v>
      </c>
      <c r="K188" s="177"/>
      <c r="L188" s="177"/>
      <c r="M188" s="177"/>
      <c r="N188" s="177"/>
      <c r="O188" s="273"/>
    </row>
    <row r="189" s="170" customFormat="true" ht="23.25" hidden="false" customHeight="true" outlineLevel="0" collapsed="false">
      <c r="A189" s="284" t="s">
        <v>167</v>
      </c>
      <c r="B189" s="325" t="s">
        <v>391</v>
      </c>
      <c r="C189" s="307" t="n">
        <v>100</v>
      </c>
      <c r="D189" s="290" t="s">
        <v>187</v>
      </c>
      <c r="E189" s="273"/>
      <c r="F189" s="293"/>
      <c r="G189" s="293"/>
      <c r="H189" s="315" t="n">
        <v>5390000</v>
      </c>
      <c r="I189" s="306"/>
      <c r="J189" s="231" t="s">
        <v>159</v>
      </c>
      <c r="K189" s="177"/>
      <c r="L189" s="177"/>
      <c r="M189" s="177"/>
      <c r="N189" s="177"/>
      <c r="O189" s="273"/>
    </row>
    <row r="190" s="170" customFormat="true" ht="23.25" hidden="false" customHeight="true" outlineLevel="0" collapsed="false">
      <c r="A190" s="284" t="s">
        <v>169</v>
      </c>
      <c r="B190" s="326" t="s">
        <v>392</v>
      </c>
      <c r="C190" s="307" t="n">
        <v>200</v>
      </c>
      <c r="D190" s="273"/>
      <c r="E190" s="273" t="n">
        <v>2013</v>
      </c>
      <c r="F190" s="293"/>
      <c r="G190" s="293"/>
      <c r="H190" s="315" t="n">
        <v>12100000</v>
      </c>
      <c r="I190" s="177"/>
      <c r="J190" s="231" t="s">
        <v>159</v>
      </c>
      <c r="K190" s="177"/>
      <c r="L190" s="177"/>
      <c r="M190" s="177"/>
      <c r="N190" s="177"/>
      <c r="O190" s="327"/>
    </row>
    <row r="191" s="170" customFormat="true" ht="30" hidden="false" customHeight="true" outlineLevel="0" collapsed="false">
      <c r="A191" s="284" t="s">
        <v>172</v>
      </c>
      <c r="B191" s="317" t="s">
        <v>393</v>
      </c>
      <c r="C191" s="273" t="s">
        <v>27</v>
      </c>
      <c r="D191" s="273"/>
      <c r="E191" s="273"/>
      <c r="F191" s="293"/>
      <c r="G191" s="293"/>
      <c r="H191" s="315" t="n">
        <v>2592000</v>
      </c>
      <c r="I191" s="177"/>
      <c r="J191" s="231" t="s">
        <v>159</v>
      </c>
      <c r="K191" s="177"/>
      <c r="L191" s="177"/>
      <c r="M191" s="177"/>
      <c r="N191" s="177"/>
      <c r="O191" s="273"/>
    </row>
    <row r="192" s="170" customFormat="true" ht="23.25" hidden="false" customHeight="true" outlineLevel="0" collapsed="false">
      <c r="A192" s="284" t="s">
        <v>174</v>
      </c>
      <c r="B192" s="313" t="s">
        <v>394</v>
      </c>
      <c r="C192" s="273" t="s">
        <v>23</v>
      </c>
      <c r="D192" s="273"/>
      <c r="E192" s="273"/>
      <c r="F192" s="293"/>
      <c r="G192" s="293"/>
      <c r="H192" s="315" t="n">
        <v>1750000</v>
      </c>
      <c r="I192" s="177"/>
      <c r="J192" s="231" t="s">
        <v>159</v>
      </c>
      <c r="K192" s="177"/>
      <c r="L192" s="177"/>
      <c r="M192" s="177"/>
      <c r="N192" s="177"/>
      <c r="O192" s="273"/>
    </row>
    <row r="193" s="170" customFormat="true" ht="48" hidden="false" customHeight="true" outlineLevel="0" collapsed="false">
      <c r="A193" s="284" t="s">
        <v>177</v>
      </c>
      <c r="B193" s="313" t="s">
        <v>395</v>
      </c>
      <c r="C193" s="273" t="s">
        <v>23</v>
      </c>
      <c r="D193" s="273"/>
      <c r="E193" s="273"/>
      <c r="F193" s="293"/>
      <c r="G193" s="293"/>
      <c r="H193" s="315" t="n">
        <v>900000</v>
      </c>
      <c r="I193" s="177"/>
      <c r="J193" s="231" t="s">
        <v>159</v>
      </c>
      <c r="K193" s="177"/>
      <c r="L193" s="177"/>
      <c r="M193" s="177"/>
      <c r="N193" s="177"/>
      <c r="O193" s="290"/>
    </row>
    <row r="194" s="170" customFormat="true" ht="23.25" hidden="false" customHeight="true" outlineLevel="0" collapsed="false">
      <c r="A194" s="284" t="s">
        <v>179</v>
      </c>
      <c r="B194" s="313" t="s">
        <v>396</v>
      </c>
      <c r="C194" s="273" t="s">
        <v>31</v>
      </c>
      <c r="D194" s="273"/>
      <c r="E194" s="273"/>
      <c r="F194" s="293"/>
      <c r="G194" s="293"/>
      <c r="H194" s="315" t="n">
        <v>1485000</v>
      </c>
      <c r="I194" s="292"/>
      <c r="J194" s="231" t="s">
        <v>159</v>
      </c>
      <c r="K194" s="177"/>
      <c r="L194" s="177"/>
      <c r="M194" s="177"/>
      <c r="N194" s="177"/>
      <c r="O194" s="273"/>
    </row>
    <row r="195" s="170" customFormat="true" ht="23.25" hidden="false" customHeight="true" outlineLevel="0" collapsed="false">
      <c r="A195" s="284" t="s">
        <v>182</v>
      </c>
      <c r="B195" s="313" t="s">
        <v>397</v>
      </c>
      <c r="C195" s="273" t="s">
        <v>23</v>
      </c>
      <c r="D195" s="273"/>
      <c r="E195" s="273"/>
      <c r="F195" s="293"/>
      <c r="G195" s="293"/>
      <c r="H195" s="315" t="n">
        <v>1750000</v>
      </c>
      <c r="I195" s="292"/>
      <c r="J195" s="231" t="s">
        <v>159</v>
      </c>
      <c r="K195" s="177"/>
      <c r="L195" s="177"/>
      <c r="M195" s="177"/>
      <c r="N195" s="177"/>
      <c r="O195" s="273"/>
    </row>
    <row r="196" s="170" customFormat="true" ht="23.25" hidden="false" customHeight="true" outlineLevel="0" collapsed="false">
      <c r="A196" s="284" t="s">
        <v>185</v>
      </c>
      <c r="B196" s="326" t="s">
        <v>398</v>
      </c>
      <c r="C196" s="273" t="s">
        <v>23</v>
      </c>
      <c r="D196" s="273"/>
      <c r="E196" s="290"/>
      <c r="F196" s="293"/>
      <c r="G196" s="293"/>
      <c r="H196" s="315" t="n">
        <v>4606500</v>
      </c>
      <c r="I196" s="306"/>
      <c r="J196" s="231" t="s">
        <v>159</v>
      </c>
      <c r="K196" s="177"/>
      <c r="L196" s="177"/>
      <c r="M196" s="177"/>
      <c r="N196" s="177"/>
      <c r="O196" s="290"/>
    </row>
    <row r="197" s="170" customFormat="true" ht="23.25" hidden="false" customHeight="true" outlineLevel="0" collapsed="false">
      <c r="A197" s="284" t="s">
        <v>188</v>
      </c>
      <c r="B197" s="326" t="s">
        <v>399</v>
      </c>
      <c r="C197" s="273" t="s">
        <v>23</v>
      </c>
      <c r="D197" s="273"/>
      <c r="E197" s="290" t="n">
        <v>2013</v>
      </c>
      <c r="F197" s="293"/>
      <c r="G197" s="293"/>
      <c r="H197" s="315" t="n">
        <v>4980000</v>
      </c>
      <c r="I197" s="306"/>
      <c r="J197" s="231" t="s">
        <v>159</v>
      </c>
      <c r="K197" s="177"/>
      <c r="L197" s="177"/>
      <c r="M197" s="177"/>
      <c r="N197" s="177"/>
      <c r="O197" s="290"/>
    </row>
    <row r="198" s="170" customFormat="true" ht="23.25" hidden="false" customHeight="true" outlineLevel="0" collapsed="false">
      <c r="A198" s="284" t="s">
        <v>191</v>
      </c>
      <c r="B198" s="234" t="s">
        <v>400</v>
      </c>
      <c r="C198" s="273" t="s">
        <v>23</v>
      </c>
      <c r="D198" s="273"/>
      <c r="E198" s="290"/>
      <c r="F198" s="293"/>
      <c r="G198" s="293"/>
      <c r="H198" s="315" t="n">
        <v>4700000</v>
      </c>
      <c r="I198" s="306"/>
      <c r="J198" s="231" t="s">
        <v>159</v>
      </c>
      <c r="K198" s="177"/>
      <c r="L198" s="177"/>
      <c r="M198" s="177"/>
      <c r="N198" s="177"/>
      <c r="O198" s="290"/>
    </row>
    <row r="199" s="170" customFormat="true" ht="23.25" hidden="false" customHeight="true" outlineLevel="0" collapsed="false">
      <c r="A199" s="284" t="s">
        <v>194</v>
      </c>
      <c r="B199" s="225" t="s">
        <v>400</v>
      </c>
      <c r="C199" s="273" t="s">
        <v>23</v>
      </c>
      <c r="D199" s="292"/>
      <c r="E199" s="290"/>
      <c r="F199" s="293"/>
      <c r="G199" s="293"/>
      <c r="H199" s="315" t="n">
        <v>2800000</v>
      </c>
      <c r="I199" s="306"/>
      <c r="J199" s="231" t="s">
        <v>159</v>
      </c>
      <c r="K199" s="177"/>
      <c r="L199" s="177"/>
      <c r="M199" s="177"/>
      <c r="N199" s="177"/>
      <c r="O199" s="290"/>
    </row>
    <row r="200" s="170" customFormat="true" ht="23.25" hidden="false" customHeight="true" outlineLevel="0" collapsed="false">
      <c r="A200" s="284" t="s">
        <v>198</v>
      </c>
      <c r="B200" s="295" t="s">
        <v>401</v>
      </c>
      <c r="C200" s="297" t="s">
        <v>23</v>
      </c>
      <c r="D200" s="292"/>
      <c r="E200" s="297" t="n">
        <v>2017</v>
      </c>
      <c r="F200" s="293"/>
      <c r="G200" s="293"/>
      <c r="H200" s="315" t="n">
        <v>4120000</v>
      </c>
      <c r="I200" s="306"/>
      <c r="J200" s="231" t="s">
        <v>159</v>
      </c>
      <c r="K200" s="177"/>
      <c r="L200" s="177"/>
      <c r="M200" s="177"/>
      <c r="N200" s="177"/>
      <c r="O200" s="273"/>
    </row>
    <row r="201" s="170" customFormat="true" ht="23.25" hidden="false" customHeight="true" outlineLevel="0" collapsed="false">
      <c r="A201" s="328" t="s">
        <v>200</v>
      </c>
      <c r="B201" s="329" t="s">
        <v>402</v>
      </c>
      <c r="C201" s="330" t="n">
        <v>600</v>
      </c>
      <c r="D201" s="331"/>
      <c r="E201" s="330" t="n">
        <v>2017</v>
      </c>
      <c r="F201" s="332"/>
      <c r="G201" s="332"/>
      <c r="H201" s="333" t="n">
        <v>18480000</v>
      </c>
      <c r="I201" s="334"/>
      <c r="J201" s="335" t="s">
        <v>159</v>
      </c>
      <c r="K201" s="336"/>
      <c r="L201" s="336"/>
      <c r="M201" s="336"/>
      <c r="N201" s="336"/>
      <c r="O201" s="337"/>
    </row>
    <row r="203" s="73" customFormat="true" ht="15.75" hidden="false" customHeight="true" outlineLevel="0" collapsed="false">
      <c r="A203" s="138" t="str">
        <f aca="false">J203</f>
        <v>Ngày 15   tháng  01   năm 2018</v>
      </c>
      <c r="B203" s="138"/>
      <c r="C203" s="138"/>
      <c r="D203" s="140"/>
      <c r="E203" s="139"/>
      <c r="F203" s="139"/>
      <c r="G203" s="139"/>
      <c r="H203" s="139"/>
      <c r="I203" s="139"/>
      <c r="J203" s="138" t="s">
        <v>403</v>
      </c>
      <c r="K203" s="138"/>
      <c r="L203" s="138"/>
      <c r="M203" s="138"/>
      <c r="N203" s="138"/>
      <c r="O203" s="138"/>
    </row>
    <row r="204" s="77" customFormat="true" ht="15" hidden="false" customHeight="true" outlineLevel="0" collapsed="false">
      <c r="A204" s="141" t="s">
        <v>52</v>
      </c>
      <c r="B204" s="141"/>
      <c r="C204" s="141"/>
      <c r="D204" s="338"/>
      <c r="E204" s="142"/>
      <c r="F204" s="142"/>
      <c r="G204" s="142"/>
      <c r="H204" s="142"/>
      <c r="I204" s="142"/>
      <c r="J204" s="141" t="s">
        <v>127</v>
      </c>
      <c r="K204" s="141"/>
      <c r="L204" s="141"/>
      <c r="M204" s="141"/>
      <c r="N204" s="141"/>
      <c r="O204" s="141"/>
    </row>
    <row r="205" s="73" customFormat="true" ht="15.75" hidden="false" customHeight="true" outlineLevel="0" collapsed="false">
      <c r="A205" s="140" t="s">
        <v>54</v>
      </c>
      <c r="B205" s="140"/>
      <c r="C205" s="140"/>
      <c r="D205" s="99"/>
      <c r="E205" s="143"/>
      <c r="F205" s="143"/>
      <c r="G205" s="143"/>
      <c r="H205" s="143"/>
      <c r="I205" s="143"/>
      <c r="J205" s="140" t="s">
        <v>55</v>
      </c>
      <c r="K205" s="140"/>
      <c r="L205" s="140"/>
      <c r="M205" s="140"/>
      <c r="N205" s="140"/>
      <c r="O205" s="140"/>
    </row>
    <row r="206" s="73" customFormat="true" ht="15.75" hidden="false" customHeight="true" outlineLevel="0" collapsed="false">
      <c r="A206" s="99"/>
      <c r="B206" s="99"/>
      <c r="C206" s="99"/>
      <c r="D206" s="99"/>
      <c r="E206" s="143"/>
      <c r="F206" s="143"/>
      <c r="G206" s="143"/>
      <c r="H206" s="143"/>
      <c r="I206" s="143"/>
      <c r="J206" s="99"/>
      <c r="K206" s="99"/>
      <c r="L206" s="99"/>
      <c r="M206" s="99"/>
      <c r="N206" s="99"/>
      <c r="O206" s="99"/>
    </row>
    <row r="211" customFormat="false" ht="15.75" hidden="false" customHeight="false" outlineLevel="0" collapsed="false">
      <c r="B211" s="154" t="s">
        <v>128</v>
      </c>
      <c r="L211" s="148" t="s">
        <v>57</v>
      </c>
    </row>
    <row r="228" customFormat="false" ht="15" hidden="false" customHeight="true" outlineLevel="0" collapsed="false"/>
    <row r="229" customFormat="false" ht="18.75" hidden="false" customHeight="true" outlineLevel="0" collapsed="false">
      <c r="A229" s="145" t="s">
        <v>58</v>
      </c>
      <c r="B229" s="145"/>
      <c r="C229" s="145"/>
      <c r="D229" s="145"/>
      <c r="E229" s="145"/>
      <c r="F229" s="145"/>
      <c r="G229" s="145"/>
      <c r="H229" s="145"/>
      <c r="I229" s="145"/>
      <c r="J229" s="145"/>
      <c r="K229" s="145"/>
      <c r="L229" s="145"/>
      <c r="M229" s="145"/>
      <c r="N229" s="145"/>
      <c r="O229" s="145"/>
    </row>
    <row r="230" customFormat="false" ht="109.5" hidden="false" customHeight="true" outlineLevel="0" collapsed="false">
      <c r="A230" s="187" t="s">
        <v>404</v>
      </c>
      <c r="B230" s="187"/>
      <c r="C230" s="187"/>
      <c r="D230" s="187"/>
      <c r="E230" s="187"/>
      <c r="F230" s="187"/>
      <c r="G230" s="187"/>
      <c r="H230" s="187"/>
      <c r="I230" s="187"/>
      <c r="J230" s="187"/>
      <c r="K230" s="187"/>
      <c r="L230" s="187"/>
      <c r="M230" s="187"/>
      <c r="N230" s="187"/>
      <c r="O230" s="187"/>
    </row>
  </sheetData>
  <mergeCells count="35">
    <mergeCell ref="K1:O1"/>
    <mergeCell ref="A2:H2"/>
    <mergeCell ref="K2:O2"/>
    <mergeCell ref="P2:V2"/>
    <mergeCell ref="K3:O3"/>
    <mergeCell ref="P3:V3"/>
    <mergeCell ref="A4:O4"/>
    <mergeCell ref="F5:L5"/>
    <mergeCell ref="A7:A9"/>
    <mergeCell ref="B7:B9"/>
    <mergeCell ref="C7:C9"/>
    <mergeCell ref="E7:E9"/>
    <mergeCell ref="F7:H7"/>
    <mergeCell ref="I7:L7"/>
    <mergeCell ref="M7:N7"/>
    <mergeCell ref="O7:O9"/>
    <mergeCell ref="F8:G8"/>
    <mergeCell ref="H8:H9"/>
    <mergeCell ref="I8:I9"/>
    <mergeCell ref="J8:J9"/>
    <mergeCell ref="K8:K9"/>
    <mergeCell ref="L8:L9"/>
    <mergeCell ref="M8:M9"/>
    <mergeCell ref="N8:N9"/>
    <mergeCell ref="P8:V8"/>
    <mergeCell ref="P9:V9"/>
    <mergeCell ref="A80:B80"/>
    <mergeCell ref="A203:C203"/>
    <mergeCell ref="J203:O203"/>
    <mergeCell ref="A204:C204"/>
    <mergeCell ref="J204:O204"/>
    <mergeCell ref="A205:C205"/>
    <mergeCell ref="J205:O205"/>
    <mergeCell ref="A229:O229"/>
    <mergeCell ref="A230:O230"/>
  </mergeCells>
  <printOptions headings="false" gridLines="false" gridLinesSet="true" horizontalCentered="false" verticalCentered="false"/>
  <pageMargins left="0.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E1"/>
    </sheetView>
  </sheetViews>
  <sheetFormatPr defaultColWidth="9.13671875" defaultRowHeight="15.75" zeroHeight="false" outlineLevelRow="0" outlineLevelCol="0"/>
  <cols>
    <col collapsed="false" customWidth="true" hidden="false" outlineLevel="0" max="1" min="1" style="73" width="5.13"/>
    <col collapsed="false" customWidth="true" hidden="false" outlineLevel="0" max="2" min="2" style="73" width="21.84"/>
    <col collapsed="false" customWidth="true" hidden="false" outlineLevel="0" max="3" min="3" style="73" width="10.28"/>
    <col collapsed="false" customWidth="true" hidden="false" outlineLevel="0" max="4" min="4" style="73" width="12.42"/>
    <col collapsed="false" customWidth="true" hidden="false" outlineLevel="0" max="5" min="5" style="73" width="8.14"/>
    <col collapsed="false" customWidth="true" hidden="false" outlineLevel="0" max="6" min="6" style="73" width="6.85"/>
    <col collapsed="false" customWidth="true" hidden="false" outlineLevel="0" max="7" min="7" style="73" width="10.28"/>
    <col collapsed="false" customWidth="true" hidden="false" outlineLevel="0" max="8" min="8" style="73" width="10.85"/>
    <col collapsed="false" customWidth="true" hidden="false" outlineLevel="0" max="9" min="9" style="73" width="9.99"/>
    <col collapsed="false" customWidth="true" hidden="false" outlineLevel="0" max="10" min="10" style="73" width="13.14"/>
    <col collapsed="false" customWidth="true" hidden="false" outlineLevel="0" max="11" min="11" style="73" width="9.56"/>
    <col collapsed="false" customWidth="true" hidden="false" outlineLevel="0" max="12" min="12" style="73" width="12.28"/>
    <col collapsed="false" customWidth="true" hidden="false" outlineLevel="0" max="13" min="13" style="73" width="9.7"/>
    <col collapsed="false" customWidth="false" hidden="false" outlineLevel="0" max="257" min="14" style="73" width="9.14"/>
  </cols>
  <sheetData>
    <row r="1" s="77" customFormat="true" ht="15.75" hidden="false" customHeight="true" outlineLevel="0" collapsed="false">
      <c r="A1" s="74" t="s">
        <v>60</v>
      </c>
      <c r="B1" s="74"/>
      <c r="C1" s="74"/>
      <c r="D1" s="74"/>
      <c r="E1" s="74"/>
      <c r="F1" s="80"/>
      <c r="G1" s="81"/>
      <c r="H1" s="142"/>
      <c r="I1" s="142"/>
      <c r="J1" s="76" t="s">
        <v>405</v>
      </c>
      <c r="K1" s="76"/>
      <c r="L1" s="76"/>
      <c r="M1" s="76"/>
      <c r="N1" s="75"/>
      <c r="O1" s="75"/>
    </row>
    <row r="2" s="77" customFormat="true" ht="16.5" hidden="false" customHeight="true" outlineLevel="0" collapsed="false">
      <c r="A2" s="74" t="s">
        <v>62</v>
      </c>
      <c r="B2" s="74"/>
      <c r="C2" s="74"/>
      <c r="D2" s="74"/>
      <c r="E2" s="74"/>
      <c r="F2" s="74"/>
      <c r="G2" s="74"/>
      <c r="H2" s="339"/>
      <c r="I2" s="79" t="s">
        <v>3</v>
      </c>
      <c r="J2" s="79"/>
      <c r="K2" s="79"/>
      <c r="L2" s="79"/>
      <c r="M2" s="79"/>
      <c r="N2" s="78"/>
      <c r="O2" s="78"/>
    </row>
    <row r="3" s="77" customFormat="true" ht="14.25" hidden="false" customHeight="true" outlineLevel="0" collapsed="false">
      <c r="A3" s="80"/>
      <c r="B3" s="80"/>
      <c r="C3" s="80"/>
      <c r="D3" s="80"/>
      <c r="E3" s="80"/>
      <c r="F3" s="80"/>
      <c r="G3" s="80"/>
      <c r="H3" s="80"/>
      <c r="I3" s="79" t="s">
        <v>4</v>
      </c>
      <c r="J3" s="79"/>
      <c r="K3" s="79"/>
      <c r="L3" s="79"/>
      <c r="M3" s="79"/>
      <c r="N3" s="78"/>
      <c r="O3" s="78"/>
    </row>
    <row r="4" s="77" customFormat="true" ht="23.25" hidden="false" customHeight="true" outlineLevel="0" collapsed="false">
      <c r="A4" s="82" t="s">
        <v>406</v>
      </c>
      <c r="B4" s="82"/>
      <c r="C4" s="82"/>
      <c r="D4" s="82"/>
      <c r="E4" s="82"/>
      <c r="F4" s="82"/>
      <c r="G4" s="82"/>
      <c r="H4" s="82"/>
      <c r="I4" s="82"/>
      <c r="J4" s="82"/>
      <c r="K4" s="82"/>
      <c r="L4" s="82"/>
      <c r="M4" s="82"/>
      <c r="N4" s="340"/>
    </row>
    <row r="5" s="77" customFormat="true" ht="19.5" hidden="false" customHeight="true" outlineLevel="0" collapsed="false">
      <c r="A5" s="341" t="s">
        <v>407</v>
      </c>
      <c r="B5" s="341"/>
      <c r="C5" s="341"/>
      <c r="D5" s="341"/>
      <c r="E5" s="341"/>
      <c r="F5" s="341"/>
      <c r="G5" s="341"/>
      <c r="H5" s="341"/>
      <c r="I5" s="341"/>
      <c r="J5" s="341"/>
      <c r="K5" s="341"/>
      <c r="L5" s="341"/>
      <c r="M5" s="341"/>
      <c r="N5" s="340"/>
    </row>
    <row r="6" customFormat="false" ht="48.75" hidden="false" customHeight="true" outlineLevel="0" collapsed="false">
      <c r="A6" s="84" t="s">
        <v>7</v>
      </c>
      <c r="B6" s="85" t="s">
        <v>408</v>
      </c>
      <c r="C6" s="85" t="s">
        <v>409</v>
      </c>
      <c r="D6" s="85" t="s">
        <v>410</v>
      </c>
      <c r="E6" s="85" t="s">
        <v>411</v>
      </c>
      <c r="F6" s="85" t="s">
        <v>412</v>
      </c>
      <c r="G6" s="85" t="s">
        <v>413</v>
      </c>
      <c r="H6" s="85" t="s">
        <v>414</v>
      </c>
      <c r="I6" s="85" t="s">
        <v>415</v>
      </c>
      <c r="J6" s="85" t="s">
        <v>416</v>
      </c>
      <c r="K6" s="85" t="s">
        <v>417</v>
      </c>
      <c r="L6" s="85"/>
      <c r="M6" s="87" t="s">
        <v>16</v>
      </c>
    </row>
    <row r="7" customFormat="false" ht="27" hidden="false" customHeight="true" outlineLevel="0" collapsed="false">
      <c r="A7" s="84"/>
      <c r="B7" s="85"/>
      <c r="C7" s="85"/>
      <c r="D7" s="85"/>
      <c r="E7" s="85"/>
      <c r="F7" s="85"/>
      <c r="G7" s="85"/>
      <c r="H7" s="85"/>
      <c r="I7" s="85"/>
      <c r="J7" s="85"/>
      <c r="K7" s="342" t="s">
        <v>418</v>
      </c>
      <c r="L7" s="343" t="s">
        <v>419</v>
      </c>
      <c r="M7" s="87"/>
    </row>
    <row r="8" customFormat="false" ht="21.75" hidden="false" customHeight="true" outlineLevel="0" collapsed="false">
      <c r="A8" s="90" t="n">
        <v>1</v>
      </c>
      <c r="B8" s="91" t="n">
        <v>2</v>
      </c>
      <c r="C8" s="91" t="n">
        <v>3</v>
      </c>
      <c r="D8" s="91" t="n">
        <v>4</v>
      </c>
      <c r="E8" s="91" t="n">
        <v>5</v>
      </c>
      <c r="F8" s="91" t="n">
        <v>6</v>
      </c>
      <c r="G8" s="91" t="n">
        <v>7</v>
      </c>
      <c r="H8" s="91" t="n">
        <v>8</v>
      </c>
      <c r="I8" s="91" t="n">
        <v>9</v>
      </c>
      <c r="J8" s="91" t="n">
        <v>10</v>
      </c>
      <c r="K8" s="91" t="n">
        <v>11</v>
      </c>
      <c r="L8" s="91" t="n">
        <v>12</v>
      </c>
      <c r="M8" s="92" t="n">
        <v>13</v>
      </c>
    </row>
    <row r="9" customFormat="false" ht="56.25" hidden="false" customHeight="true" outlineLevel="0" collapsed="false">
      <c r="A9" s="344" t="s">
        <v>17</v>
      </c>
      <c r="B9" s="345" t="s">
        <v>420</v>
      </c>
      <c r="C9" s="346"/>
      <c r="D9" s="347"/>
      <c r="E9" s="347"/>
      <c r="F9" s="347"/>
      <c r="G9" s="347"/>
      <c r="H9" s="347"/>
      <c r="I9" s="347"/>
      <c r="J9" s="347"/>
      <c r="K9" s="347"/>
      <c r="L9" s="348"/>
      <c r="M9" s="349"/>
    </row>
    <row r="10" customFormat="false" ht="15.75" hidden="true" customHeight="false" outlineLevel="0" collapsed="false">
      <c r="A10" s="350"/>
      <c r="B10" s="351" t="s">
        <v>421</v>
      </c>
      <c r="C10" s="352"/>
      <c r="D10" s="352"/>
      <c r="E10" s="352"/>
      <c r="F10" s="352"/>
      <c r="G10" s="352"/>
      <c r="H10" s="352"/>
      <c r="I10" s="352"/>
      <c r="J10" s="352"/>
      <c r="K10" s="352"/>
      <c r="L10" s="353"/>
      <c r="M10" s="354"/>
    </row>
    <row r="11" customFormat="false" ht="18.75" hidden="false" customHeight="true" outlineLevel="0" collapsed="false">
      <c r="A11" s="355" t="s">
        <v>19</v>
      </c>
      <c r="B11" s="212" t="s">
        <v>20</v>
      </c>
      <c r="C11" s="356"/>
      <c r="D11" s="352"/>
      <c r="E11" s="352"/>
      <c r="F11" s="352"/>
      <c r="G11" s="352"/>
      <c r="H11" s="352"/>
      <c r="I11" s="352"/>
      <c r="J11" s="352"/>
      <c r="K11" s="352"/>
      <c r="L11" s="353"/>
      <c r="M11" s="354"/>
    </row>
    <row r="12" customFormat="false" ht="25.5" hidden="false" customHeight="false" outlineLevel="0" collapsed="false">
      <c r="A12" s="350"/>
      <c r="B12" s="357" t="s">
        <v>149</v>
      </c>
      <c r="C12" s="352"/>
      <c r="D12" s="352"/>
      <c r="E12" s="352"/>
      <c r="F12" s="352"/>
      <c r="G12" s="352"/>
      <c r="H12" s="352"/>
      <c r="I12" s="352"/>
      <c r="J12" s="352"/>
      <c r="K12" s="352"/>
      <c r="L12" s="353"/>
      <c r="M12" s="354"/>
    </row>
    <row r="13" customFormat="false" ht="15.75" hidden="false" customHeight="false" outlineLevel="0" collapsed="false">
      <c r="A13" s="355" t="s">
        <v>21</v>
      </c>
      <c r="B13" s="212" t="s">
        <v>22</v>
      </c>
      <c r="C13" s="356"/>
      <c r="D13" s="352"/>
      <c r="E13" s="352"/>
      <c r="F13" s="352"/>
      <c r="G13" s="352"/>
      <c r="H13" s="352"/>
      <c r="I13" s="352"/>
      <c r="J13" s="358" t="n">
        <f aca="false">SUM(J14:J17)</f>
        <v>110000</v>
      </c>
      <c r="K13" s="358" t="n">
        <f aca="false">SUM(K14:K17)</f>
        <v>10500</v>
      </c>
      <c r="L13" s="358" t="n">
        <f aca="false">SUM(L14:L17)</f>
        <v>110000</v>
      </c>
      <c r="M13" s="354"/>
    </row>
    <row r="14" customFormat="false" ht="38.25" hidden="false" customHeight="true" outlineLevel="0" collapsed="false">
      <c r="A14" s="350" t="s">
        <v>23</v>
      </c>
      <c r="B14" s="359" t="s">
        <v>422</v>
      </c>
      <c r="C14" s="352" t="s">
        <v>423</v>
      </c>
      <c r="D14" s="352" t="s">
        <v>424</v>
      </c>
      <c r="E14" s="352"/>
      <c r="F14" s="352"/>
      <c r="G14" s="352"/>
      <c r="H14" s="352" t="s">
        <v>425</v>
      </c>
      <c r="I14" s="352" t="s">
        <v>426</v>
      </c>
      <c r="J14" s="360" t="n">
        <v>95000</v>
      </c>
      <c r="K14" s="360" t="n">
        <v>10500</v>
      </c>
      <c r="L14" s="360" t="n">
        <v>95000</v>
      </c>
      <c r="M14" s="354" t="s">
        <v>427</v>
      </c>
    </row>
    <row r="15" customFormat="false" ht="25.5" hidden="false" customHeight="false" outlineLevel="0" collapsed="false">
      <c r="A15" s="350" t="s">
        <v>92</v>
      </c>
      <c r="B15" s="359" t="s">
        <v>428</v>
      </c>
      <c r="C15" s="352" t="s">
        <v>429</v>
      </c>
      <c r="D15" s="352" t="s">
        <v>430</v>
      </c>
      <c r="E15" s="352"/>
      <c r="F15" s="352"/>
      <c r="G15" s="352"/>
      <c r="H15" s="352" t="s">
        <v>431</v>
      </c>
      <c r="I15" s="352" t="s">
        <v>432</v>
      </c>
      <c r="J15" s="360" t="n">
        <v>11000</v>
      </c>
      <c r="K15" s="352"/>
      <c r="L15" s="360" t="n">
        <f aca="false">J15</f>
        <v>11000</v>
      </c>
      <c r="M15" s="354"/>
    </row>
    <row r="16" customFormat="false" ht="25.5" hidden="false" customHeight="false" outlineLevel="0" collapsed="false">
      <c r="A16" s="350" t="s">
        <v>27</v>
      </c>
      <c r="B16" s="359" t="s">
        <v>433</v>
      </c>
      <c r="C16" s="352" t="s">
        <v>434</v>
      </c>
      <c r="D16" s="352" t="s">
        <v>435</v>
      </c>
      <c r="E16" s="352"/>
      <c r="F16" s="352"/>
      <c r="G16" s="352"/>
      <c r="H16" s="352" t="s">
        <v>436</v>
      </c>
      <c r="I16" s="352" t="s">
        <v>437</v>
      </c>
      <c r="J16" s="360" t="n">
        <v>2000</v>
      </c>
      <c r="K16" s="352"/>
      <c r="L16" s="360" t="n">
        <v>2000</v>
      </c>
      <c r="M16" s="354"/>
    </row>
    <row r="17" customFormat="false" ht="25.5" hidden="false" customHeight="false" outlineLevel="0" collapsed="false">
      <c r="A17" s="361" t="s">
        <v>41</v>
      </c>
      <c r="B17" s="362" t="s">
        <v>438</v>
      </c>
      <c r="C17" s="363" t="s">
        <v>439</v>
      </c>
      <c r="D17" s="363" t="s">
        <v>440</v>
      </c>
      <c r="E17" s="363"/>
      <c r="F17" s="363"/>
      <c r="G17" s="363"/>
      <c r="H17" s="363" t="s">
        <v>441</v>
      </c>
      <c r="I17" s="89" t="s">
        <v>437</v>
      </c>
      <c r="J17" s="364" t="n">
        <v>2000</v>
      </c>
      <c r="K17" s="363"/>
      <c r="L17" s="364" t="n">
        <f aca="false">J17</f>
        <v>2000</v>
      </c>
      <c r="M17" s="365"/>
    </row>
    <row r="18" customFormat="false" ht="15.75" hidden="false" customHeight="false" outlineLevel="0" collapsed="false">
      <c r="A18" s="366"/>
      <c r="B18" s="366"/>
      <c r="C18" s="366"/>
      <c r="D18" s="366"/>
      <c r="E18" s="366"/>
      <c r="F18" s="366"/>
      <c r="G18" s="366"/>
      <c r="H18" s="366"/>
      <c r="I18" s="366"/>
      <c r="J18" s="366"/>
      <c r="K18" s="366"/>
      <c r="L18" s="366"/>
      <c r="M18" s="366"/>
    </row>
    <row r="19" customFormat="false" ht="15.75" hidden="false" customHeight="true" outlineLevel="0" collapsed="false">
      <c r="A19" s="138" t="str">
        <f aca="false">I19</f>
        <v>Ngày 15 tháng 01  năm 2018</v>
      </c>
      <c r="B19" s="138"/>
      <c r="C19" s="138"/>
      <c r="D19" s="138"/>
      <c r="E19" s="139"/>
      <c r="F19" s="140"/>
      <c r="I19" s="140" t="s">
        <v>442</v>
      </c>
      <c r="J19" s="140"/>
      <c r="K19" s="140"/>
      <c r="L19" s="140"/>
      <c r="M19" s="140"/>
      <c r="N19" s="139"/>
      <c r="O19" s="139"/>
      <c r="P19" s="139"/>
    </row>
    <row r="20" customFormat="false" ht="15.75" hidden="false" customHeight="true" outlineLevel="0" collapsed="false">
      <c r="A20" s="141" t="s">
        <v>52</v>
      </c>
      <c r="B20" s="141"/>
      <c r="C20" s="141"/>
      <c r="D20" s="141"/>
      <c r="E20" s="142"/>
      <c r="F20" s="338"/>
      <c r="I20" s="141" t="s">
        <v>127</v>
      </c>
      <c r="J20" s="141"/>
      <c r="K20" s="141"/>
      <c r="L20" s="141"/>
      <c r="M20" s="141"/>
      <c r="N20" s="142"/>
      <c r="O20" s="142"/>
      <c r="P20" s="142"/>
    </row>
    <row r="21" customFormat="false" ht="15.75" hidden="false" customHeight="true" outlineLevel="0" collapsed="false">
      <c r="A21" s="140" t="s">
        <v>54</v>
      </c>
      <c r="B21" s="140"/>
      <c r="C21" s="140"/>
      <c r="D21" s="140"/>
      <c r="E21" s="143"/>
      <c r="F21" s="99"/>
      <c r="I21" s="140" t="s">
        <v>55</v>
      </c>
      <c r="J21" s="140"/>
      <c r="K21" s="140"/>
      <c r="L21" s="140"/>
      <c r="M21" s="140"/>
      <c r="N21" s="143"/>
      <c r="O21" s="143"/>
      <c r="P21" s="143"/>
    </row>
    <row r="22" customFormat="false" ht="15.75" hidden="false" customHeight="true" outlineLevel="0" collapsed="false">
      <c r="A22" s="99"/>
      <c r="B22" s="99"/>
      <c r="C22" s="99"/>
      <c r="D22" s="99"/>
      <c r="E22" s="143"/>
      <c r="F22" s="99"/>
      <c r="I22" s="99"/>
      <c r="J22" s="99"/>
      <c r="K22" s="99"/>
      <c r="L22" s="99"/>
      <c r="M22" s="99"/>
      <c r="N22" s="143"/>
      <c r="O22" s="143"/>
      <c r="P22" s="143"/>
    </row>
    <row r="23" customFormat="false" ht="15.75" hidden="false" customHeight="true" outlineLevel="0" collapsed="false">
      <c r="A23" s="99"/>
      <c r="B23" s="99"/>
      <c r="C23" s="99"/>
      <c r="D23" s="99"/>
      <c r="E23" s="143"/>
      <c r="F23" s="99"/>
      <c r="I23" s="99"/>
      <c r="J23" s="99"/>
      <c r="K23" s="99"/>
      <c r="L23" s="99"/>
      <c r="M23" s="99"/>
      <c r="N23" s="143"/>
      <c r="O23" s="143"/>
      <c r="P23" s="143"/>
    </row>
    <row r="24" customFormat="false" ht="15.75" hidden="false" customHeight="true" outlineLevel="0" collapsed="false">
      <c r="A24" s="99"/>
      <c r="B24" s="99"/>
      <c r="C24" s="99"/>
      <c r="D24" s="99"/>
      <c r="E24" s="143"/>
      <c r="F24" s="99"/>
      <c r="I24" s="99"/>
      <c r="J24" s="99"/>
      <c r="K24" s="99"/>
      <c r="L24" s="99"/>
      <c r="M24" s="99"/>
      <c r="N24" s="143"/>
      <c r="O24" s="143"/>
      <c r="P24" s="143"/>
    </row>
    <row r="25" customFormat="false" ht="15.75" hidden="false" customHeight="true" outlineLevel="0" collapsed="false">
      <c r="A25" s="99"/>
      <c r="B25" s="99"/>
      <c r="C25" s="99"/>
      <c r="D25" s="99"/>
      <c r="E25" s="143"/>
      <c r="F25" s="99"/>
      <c r="I25" s="99"/>
      <c r="J25" s="99"/>
      <c r="K25" s="99"/>
      <c r="L25" s="99"/>
      <c r="M25" s="99"/>
      <c r="N25" s="143"/>
      <c r="O25" s="143"/>
      <c r="P25" s="143"/>
    </row>
    <row r="26" customFormat="false" ht="15.75" hidden="false" customHeight="true" outlineLevel="0" collapsed="false">
      <c r="A26" s="99"/>
      <c r="B26" s="367" t="s">
        <v>128</v>
      </c>
      <c r="C26" s="367"/>
      <c r="D26" s="143"/>
      <c r="E26" s="143"/>
      <c r="F26" s="99"/>
      <c r="I26" s="99"/>
      <c r="J26" s="144" t="s">
        <v>57</v>
      </c>
      <c r="K26" s="144"/>
      <c r="L26" s="144"/>
      <c r="M26" s="99"/>
      <c r="N26" s="143"/>
      <c r="O26" s="143"/>
      <c r="P26" s="143"/>
    </row>
    <row r="27" customFormat="false" ht="15" hidden="false" customHeight="true" outlineLevel="0" collapsed="false">
      <c r="B27" s="99"/>
      <c r="C27" s="99"/>
      <c r="D27" s="99"/>
      <c r="E27" s="99"/>
      <c r="F27" s="99"/>
      <c r="I27" s="99"/>
      <c r="J27" s="99"/>
      <c r="K27" s="99"/>
      <c r="L27" s="99"/>
      <c r="M27" s="99"/>
      <c r="N27" s="143"/>
      <c r="O27" s="143"/>
      <c r="P27" s="143"/>
    </row>
    <row r="28" customFormat="false" ht="15" hidden="false" customHeight="true" outlineLevel="0" collapsed="false">
      <c r="B28" s="99"/>
      <c r="C28" s="99"/>
      <c r="D28" s="99"/>
      <c r="E28" s="99"/>
      <c r="F28" s="99"/>
      <c r="I28" s="99"/>
      <c r="J28" s="99"/>
      <c r="K28" s="99"/>
      <c r="L28" s="99"/>
      <c r="M28" s="99"/>
      <c r="N28" s="143"/>
      <c r="O28" s="143"/>
      <c r="P28" s="143"/>
    </row>
    <row r="29" customFormat="false" ht="15" hidden="false" customHeight="true" outlineLevel="0" collapsed="false">
      <c r="B29" s="99"/>
      <c r="C29" s="99"/>
      <c r="D29" s="99"/>
      <c r="E29" s="99"/>
      <c r="F29" s="99"/>
      <c r="I29" s="99"/>
      <c r="J29" s="99"/>
      <c r="K29" s="99"/>
      <c r="L29" s="99"/>
      <c r="M29" s="99"/>
      <c r="N29" s="143"/>
      <c r="O29" s="143"/>
      <c r="P29" s="143"/>
    </row>
    <row r="30" customFormat="false" ht="15" hidden="false" customHeight="true" outlineLevel="0" collapsed="false">
      <c r="B30" s="99"/>
      <c r="C30" s="99"/>
      <c r="D30" s="99"/>
      <c r="E30" s="99"/>
      <c r="F30" s="99"/>
      <c r="I30" s="99"/>
      <c r="J30" s="99"/>
      <c r="K30" s="99"/>
      <c r="L30" s="99"/>
      <c r="M30" s="99"/>
      <c r="N30" s="143"/>
      <c r="O30" s="143"/>
      <c r="P30" s="143"/>
    </row>
    <row r="31" customFormat="false" ht="15" hidden="false" customHeight="true" outlineLevel="0" collapsed="false">
      <c r="B31" s="99"/>
      <c r="C31" s="99"/>
      <c r="D31" s="99"/>
      <c r="E31" s="99"/>
      <c r="F31" s="99"/>
      <c r="I31" s="99"/>
      <c r="J31" s="99"/>
      <c r="K31" s="99"/>
      <c r="L31" s="99"/>
      <c r="M31" s="99"/>
      <c r="N31" s="143"/>
      <c r="O31" s="143"/>
      <c r="P31" s="143"/>
    </row>
    <row r="32" customFormat="false" ht="15" hidden="false" customHeight="true" outlineLevel="0" collapsed="false">
      <c r="B32" s="99"/>
      <c r="C32" s="99"/>
      <c r="D32" s="99"/>
      <c r="E32" s="99"/>
      <c r="F32" s="99"/>
      <c r="I32" s="99"/>
      <c r="J32" s="99"/>
      <c r="K32" s="99"/>
      <c r="L32" s="99"/>
      <c r="M32" s="99"/>
      <c r="N32" s="143"/>
      <c r="O32" s="143"/>
      <c r="P32" s="143"/>
    </row>
    <row r="33" customFormat="false" ht="15" hidden="false" customHeight="true" outlineLevel="0" collapsed="false">
      <c r="B33" s="99"/>
      <c r="C33" s="99"/>
      <c r="D33" s="99"/>
      <c r="E33" s="99"/>
      <c r="F33" s="99"/>
      <c r="I33" s="99"/>
      <c r="J33" s="99"/>
      <c r="K33" s="99"/>
      <c r="L33" s="99"/>
      <c r="M33" s="99"/>
      <c r="N33" s="143"/>
      <c r="O33" s="143"/>
      <c r="P33" s="143"/>
    </row>
    <row r="34" customFormat="false" ht="15.75" hidden="false" customHeight="true" outlineLevel="0" collapsed="false">
      <c r="A34" s="145" t="s">
        <v>58</v>
      </c>
      <c r="B34" s="145"/>
      <c r="C34" s="145"/>
      <c r="D34" s="145"/>
      <c r="E34" s="145"/>
      <c r="F34" s="145"/>
      <c r="G34" s="145"/>
      <c r="H34" s="145"/>
      <c r="I34" s="145"/>
      <c r="J34" s="145"/>
      <c r="K34" s="145"/>
      <c r="L34" s="145"/>
      <c r="M34" s="145"/>
      <c r="N34" s="145"/>
      <c r="O34" s="143"/>
      <c r="P34" s="143"/>
    </row>
    <row r="35" customFormat="false" ht="42.75" hidden="false" customHeight="true" outlineLevel="0" collapsed="false">
      <c r="A35" s="368"/>
      <c r="B35" s="368"/>
      <c r="C35" s="368"/>
      <c r="D35" s="368"/>
      <c r="E35" s="368"/>
      <c r="F35" s="368"/>
      <c r="G35" s="368"/>
      <c r="H35" s="368"/>
      <c r="I35" s="368"/>
      <c r="J35" s="368"/>
      <c r="K35" s="368"/>
      <c r="L35" s="368"/>
      <c r="M35" s="368"/>
      <c r="N35" s="143"/>
      <c r="O35" s="143"/>
      <c r="P35" s="143"/>
    </row>
    <row r="41" customFormat="false" ht="61.5" hidden="false" customHeight="true" outlineLevel="0" collapsed="false"/>
  </sheetData>
  <mergeCells count="29">
    <mergeCell ref="A1:E1"/>
    <mergeCell ref="J1:M1"/>
    <mergeCell ref="A2:G2"/>
    <mergeCell ref="I2:M2"/>
    <mergeCell ref="I3:M3"/>
    <mergeCell ref="A4:M4"/>
    <mergeCell ref="A5:M5"/>
    <mergeCell ref="A6:A7"/>
    <mergeCell ref="B6:B7"/>
    <mergeCell ref="C6:C7"/>
    <mergeCell ref="D6:D7"/>
    <mergeCell ref="E6:E7"/>
    <mergeCell ref="F6:F7"/>
    <mergeCell ref="G6:G7"/>
    <mergeCell ref="H6:H7"/>
    <mergeCell ref="I6:I7"/>
    <mergeCell ref="J6:J7"/>
    <mergeCell ref="K6:L6"/>
    <mergeCell ref="M6:M7"/>
    <mergeCell ref="A19:D19"/>
    <mergeCell ref="I19:M19"/>
    <mergeCell ref="A20:D20"/>
    <mergeCell ref="I20:M20"/>
    <mergeCell ref="A21:D21"/>
    <mergeCell ref="I21:M21"/>
    <mergeCell ref="B26:C26"/>
    <mergeCell ref="J26:L26"/>
    <mergeCell ref="A34:N34"/>
    <mergeCell ref="A35:M35"/>
  </mergeCells>
  <printOptions headings="false" gridLines="false" gridLinesSet="true" horizontalCentered="false" verticalCentered="false"/>
  <pageMargins left="0.5" right="0.1576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75" zeroHeight="false" outlineLevelRow="0" outlineLevelCol="0"/>
  <cols>
    <col collapsed="false" customWidth="true" hidden="false" outlineLevel="0" max="1" min="1" style="147" width="4.28"/>
    <col collapsed="false" customWidth="true" hidden="false" outlineLevel="0" max="2" min="2" style="147" width="26.28"/>
    <col collapsed="false" customWidth="true" hidden="false" outlineLevel="0" max="3" min="3" style="147" width="9.7"/>
    <col collapsed="false" customWidth="true" hidden="false" outlineLevel="0" max="4" min="4" style="147" width="8.41"/>
    <col collapsed="false" customWidth="true" hidden="false" outlineLevel="0" max="5" min="5" style="147" width="7.28"/>
    <col collapsed="false" customWidth="true" hidden="false" outlineLevel="0" max="6" min="6" style="147" width="6.28"/>
    <col collapsed="false" customWidth="true" hidden="false" outlineLevel="0" max="7" min="7" style="147" width="6.85"/>
    <col collapsed="false" customWidth="true" hidden="false" outlineLevel="0" max="8" min="8" style="147" width="11.85"/>
    <col collapsed="false" customWidth="true" hidden="false" outlineLevel="0" max="9" min="9" style="147" width="6.85"/>
    <col collapsed="false" customWidth="true" hidden="false" outlineLevel="0" max="11" min="10" style="147" width="6.99"/>
    <col collapsed="false" customWidth="true" hidden="false" outlineLevel="0" max="12" min="12" style="147" width="5.56"/>
    <col collapsed="false" customWidth="true" hidden="false" outlineLevel="0" max="13" min="13" style="147" width="10.13"/>
    <col collapsed="false" customWidth="true" hidden="false" outlineLevel="0" max="14" min="14" style="147" width="7.14"/>
    <col collapsed="false" customWidth="true" hidden="false" outlineLevel="0" max="15" min="15" style="147" width="5.99"/>
    <col collapsed="false" customWidth="true" hidden="false" outlineLevel="0" max="16" min="16" style="147" width="8.56"/>
    <col collapsed="false" customWidth="false" hidden="false" outlineLevel="0" max="257" min="17" style="147" width="9.14"/>
  </cols>
  <sheetData>
    <row r="1" s="148" customFormat="true" ht="15.75" hidden="false" customHeight="true" outlineLevel="0" collapsed="false">
      <c r="A1" s="74" t="s">
        <v>60</v>
      </c>
      <c r="B1" s="74"/>
      <c r="C1" s="74"/>
      <c r="D1" s="74"/>
      <c r="E1" s="74"/>
      <c r="F1" s="75"/>
      <c r="G1" s="75"/>
      <c r="H1" s="75"/>
      <c r="I1" s="76" t="s">
        <v>443</v>
      </c>
      <c r="J1" s="76"/>
      <c r="K1" s="76"/>
      <c r="L1" s="76"/>
      <c r="M1" s="76"/>
      <c r="N1" s="76"/>
      <c r="O1" s="76"/>
      <c r="P1" s="76"/>
    </row>
    <row r="2" s="148" customFormat="true" ht="15.75" hidden="false" customHeight="true" outlineLevel="0" collapsed="false">
      <c r="A2" s="74" t="s">
        <v>62</v>
      </c>
      <c r="B2" s="74"/>
      <c r="C2" s="74"/>
      <c r="D2" s="74"/>
      <c r="E2" s="74"/>
      <c r="F2" s="74"/>
      <c r="G2" s="74"/>
      <c r="H2" s="369"/>
      <c r="I2" s="79" t="s">
        <v>3</v>
      </c>
      <c r="J2" s="79"/>
      <c r="K2" s="79"/>
      <c r="L2" s="79"/>
      <c r="M2" s="79"/>
      <c r="N2" s="79"/>
      <c r="O2" s="79"/>
      <c r="P2" s="79"/>
    </row>
    <row r="3" customFormat="false" ht="16.5" hidden="false" customHeight="true" outlineLevel="0" collapsed="false">
      <c r="F3" s="369"/>
      <c r="G3" s="369"/>
      <c r="H3" s="369"/>
      <c r="I3" s="79" t="s">
        <v>4</v>
      </c>
      <c r="J3" s="79"/>
      <c r="K3" s="79"/>
      <c r="L3" s="79"/>
      <c r="M3" s="79"/>
      <c r="N3" s="79"/>
      <c r="O3" s="79"/>
      <c r="P3" s="79"/>
    </row>
    <row r="4" s="148" customFormat="true" ht="37.5" hidden="false" customHeight="true" outlineLevel="0" collapsed="false">
      <c r="A4" s="151" t="s">
        <v>444</v>
      </c>
      <c r="B4" s="151"/>
      <c r="C4" s="151"/>
      <c r="D4" s="151"/>
      <c r="E4" s="151"/>
      <c r="F4" s="151"/>
      <c r="G4" s="151"/>
      <c r="H4" s="151"/>
      <c r="I4" s="151"/>
      <c r="J4" s="151"/>
      <c r="K4" s="151"/>
      <c r="L4" s="151"/>
      <c r="M4" s="151"/>
      <c r="N4" s="151"/>
      <c r="O4" s="151"/>
      <c r="P4" s="151"/>
    </row>
    <row r="5" s="148" customFormat="true" ht="16.5" hidden="false" customHeight="true" outlineLevel="0" collapsed="false">
      <c r="A5" s="153" t="s">
        <v>103</v>
      </c>
      <c r="B5" s="153"/>
      <c r="C5" s="153"/>
      <c r="D5" s="153"/>
      <c r="E5" s="153"/>
      <c r="F5" s="153"/>
      <c r="G5" s="153"/>
      <c r="H5" s="153"/>
      <c r="I5" s="153"/>
      <c r="J5" s="153"/>
      <c r="K5" s="153"/>
      <c r="L5" s="153"/>
      <c r="M5" s="153"/>
      <c r="N5" s="153"/>
      <c r="O5" s="153"/>
      <c r="P5" s="153"/>
    </row>
    <row r="6" s="160" customFormat="true" ht="27.75" hidden="false" customHeight="true" outlineLevel="0" collapsed="false">
      <c r="A6" s="370" t="s">
        <v>7</v>
      </c>
      <c r="B6" s="193" t="s">
        <v>445</v>
      </c>
      <c r="C6" s="156" t="s">
        <v>446</v>
      </c>
      <c r="D6" s="156"/>
      <c r="E6" s="156"/>
      <c r="F6" s="156" t="s">
        <v>447</v>
      </c>
      <c r="G6" s="156"/>
      <c r="H6" s="156"/>
      <c r="I6" s="371" t="s">
        <v>448</v>
      </c>
      <c r="J6" s="371"/>
      <c r="K6" s="371"/>
      <c r="L6" s="371"/>
      <c r="M6" s="371"/>
      <c r="N6" s="371"/>
      <c r="O6" s="371"/>
      <c r="P6" s="156" t="s">
        <v>16</v>
      </c>
    </row>
    <row r="7" s="160" customFormat="true" ht="28.5" hidden="false" customHeight="true" outlineLevel="0" collapsed="false">
      <c r="A7" s="370"/>
      <c r="B7" s="193"/>
      <c r="C7" s="159" t="s">
        <v>119</v>
      </c>
      <c r="D7" s="159"/>
      <c r="E7" s="372" t="s">
        <v>120</v>
      </c>
      <c r="F7" s="159" t="s">
        <v>449</v>
      </c>
      <c r="G7" s="159" t="s">
        <v>450</v>
      </c>
      <c r="H7" s="159" t="s">
        <v>451</v>
      </c>
      <c r="I7" s="159" t="s">
        <v>449</v>
      </c>
      <c r="J7" s="159" t="s">
        <v>452</v>
      </c>
      <c r="K7" s="159"/>
      <c r="L7" s="373" t="s">
        <v>453</v>
      </c>
      <c r="M7" s="373"/>
      <c r="N7" s="373"/>
      <c r="O7" s="373"/>
      <c r="P7" s="156"/>
    </row>
    <row r="8" s="160" customFormat="true" ht="23.25" hidden="false" customHeight="true" outlineLevel="0" collapsed="false">
      <c r="A8" s="370"/>
      <c r="B8" s="193"/>
      <c r="C8" s="161" t="s">
        <v>25</v>
      </c>
      <c r="D8" s="161" t="s">
        <v>121</v>
      </c>
      <c r="E8" s="372"/>
      <c r="F8" s="159"/>
      <c r="G8" s="159"/>
      <c r="H8" s="159"/>
      <c r="I8" s="159"/>
      <c r="J8" s="159" t="s">
        <v>454</v>
      </c>
      <c r="K8" s="159" t="s">
        <v>455</v>
      </c>
      <c r="L8" s="159" t="s">
        <v>456</v>
      </c>
      <c r="M8" s="373" t="s">
        <v>457</v>
      </c>
      <c r="N8" s="373"/>
      <c r="O8" s="373"/>
      <c r="P8" s="156"/>
    </row>
    <row r="9" s="160" customFormat="true" ht="33" hidden="false" customHeight="true" outlineLevel="0" collapsed="false">
      <c r="A9" s="370"/>
      <c r="B9" s="193"/>
      <c r="C9" s="161"/>
      <c r="D9" s="161"/>
      <c r="E9" s="372"/>
      <c r="F9" s="159"/>
      <c r="G9" s="159"/>
      <c r="H9" s="159"/>
      <c r="I9" s="159"/>
      <c r="J9" s="159"/>
      <c r="K9" s="159"/>
      <c r="L9" s="159"/>
      <c r="M9" s="161" t="s">
        <v>458</v>
      </c>
      <c r="N9" s="161" t="s">
        <v>459</v>
      </c>
      <c r="O9" s="374" t="s">
        <v>460</v>
      </c>
      <c r="P9" s="156"/>
    </row>
    <row r="10" s="93" customFormat="true" ht="15.75" hidden="false" customHeight="true" outlineLevel="0" collapsed="false">
      <c r="A10" s="90" t="n">
        <v>1</v>
      </c>
      <c r="B10" s="91" t="n">
        <v>2</v>
      </c>
      <c r="C10" s="91" t="n">
        <v>3</v>
      </c>
      <c r="D10" s="91" t="n">
        <v>4</v>
      </c>
      <c r="E10" s="91" t="n">
        <v>5</v>
      </c>
      <c r="F10" s="91" t="n">
        <v>6</v>
      </c>
      <c r="G10" s="91" t="n">
        <v>7</v>
      </c>
      <c r="H10" s="91" t="n">
        <v>8</v>
      </c>
      <c r="I10" s="91" t="n">
        <v>9</v>
      </c>
      <c r="J10" s="91" t="n">
        <v>10</v>
      </c>
      <c r="K10" s="91" t="n">
        <v>11</v>
      </c>
      <c r="L10" s="91" t="n">
        <v>12</v>
      </c>
      <c r="M10" s="91" t="n">
        <v>13</v>
      </c>
      <c r="N10" s="91" t="n">
        <v>14</v>
      </c>
      <c r="O10" s="375" t="n">
        <v>15</v>
      </c>
      <c r="P10" s="91" t="n">
        <v>16</v>
      </c>
    </row>
    <row r="11" s="174" customFormat="true" ht="24.75" hidden="false" customHeight="true" outlineLevel="0" collapsed="false">
      <c r="A11" s="376" t="s">
        <v>17</v>
      </c>
      <c r="B11" s="168" t="s">
        <v>18</v>
      </c>
      <c r="C11" s="377"/>
      <c r="D11" s="377"/>
      <c r="E11" s="377"/>
      <c r="F11" s="377"/>
      <c r="G11" s="377"/>
      <c r="H11" s="377"/>
      <c r="I11" s="377"/>
      <c r="J11" s="377"/>
      <c r="K11" s="377"/>
      <c r="L11" s="377"/>
      <c r="M11" s="377"/>
      <c r="N11" s="377"/>
      <c r="O11" s="378"/>
      <c r="P11" s="377"/>
    </row>
    <row r="12" s="174" customFormat="true" ht="12.75" hidden="true" customHeight="false" outlineLevel="0" collapsed="false">
      <c r="A12" s="379"/>
      <c r="B12" s="380" t="s">
        <v>461</v>
      </c>
      <c r="C12" s="380"/>
      <c r="D12" s="380"/>
      <c r="E12" s="380"/>
      <c r="F12" s="380"/>
      <c r="G12" s="380"/>
      <c r="H12" s="380"/>
      <c r="I12" s="380"/>
      <c r="J12" s="380"/>
      <c r="K12" s="380"/>
      <c r="L12" s="380"/>
      <c r="M12" s="380"/>
      <c r="N12" s="380"/>
      <c r="O12" s="381"/>
      <c r="P12" s="380"/>
    </row>
    <row r="13" s="174" customFormat="true" ht="21" hidden="false" customHeight="true" outlineLevel="0" collapsed="false">
      <c r="A13" s="382" t="s">
        <v>19</v>
      </c>
      <c r="B13" s="101" t="s">
        <v>20</v>
      </c>
      <c r="C13" s="380"/>
      <c r="D13" s="380"/>
      <c r="E13" s="380"/>
      <c r="F13" s="380"/>
      <c r="G13" s="380"/>
      <c r="H13" s="380"/>
      <c r="I13" s="380"/>
      <c r="J13" s="380"/>
      <c r="K13" s="380"/>
      <c r="L13" s="380"/>
      <c r="M13" s="380"/>
      <c r="N13" s="380"/>
      <c r="O13" s="381"/>
      <c r="P13" s="380"/>
    </row>
    <row r="14" s="174" customFormat="true" ht="25.5" hidden="true" customHeight="false" outlineLevel="0" collapsed="false">
      <c r="A14" s="379"/>
      <c r="B14" s="383" t="s">
        <v>149</v>
      </c>
      <c r="C14" s="380"/>
      <c r="D14" s="380"/>
      <c r="E14" s="380"/>
      <c r="F14" s="380"/>
      <c r="G14" s="380"/>
      <c r="H14" s="384"/>
      <c r="I14" s="380"/>
      <c r="J14" s="380"/>
      <c r="K14" s="380"/>
      <c r="L14" s="380"/>
      <c r="M14" s="380"/>
      <c r="N14" s="380"/>
      <c r="O14" s="381"/>
      <c r="P14" s="380"/>
    </row>
    <row r="15" s="174" customFormat="true" ht="25.5" hidden="true" customHeight="false" outlineLevel="0" collapsed="false">
      <c r="A15" s="379"/>
      <c r="B15" s="383" t="s">
        <v>150</v>
      </c>
      <c r="C15" s="380"/>
      <c r="D15" s="380"/>
      <c r="E15" s="380"/>
      <c r="F15" s="380"/>
      <c r="G15" s="380"/>
      <c r="H15" s="380"/>
      <c r="I15" s="380"/>
      <c r="J15" s="380"/>
      <c r="K15" s="380"/>
      <c r="L15" s="380"/>
      <c r="M15" s="380"/>
      <c r="N15" s="380"/>
      <c r="O15" s="381"/>
      <c r="P15" s="380"/>
    </row>
    <row r="16" s="174" customFormat="true" ht="25.5" hidden="false" customHeight="true" outlineLevel="0" collapsed="false">
      <c r="A16" s="382" t="s">
        <v>21</v>
      </c>
      <c r="B16" s="101" t="s">
        <v>22</v>
      </c>
      <c r="C16" s="385"/>
      <c r="D16" s="380"/>
      <c r="E16" s="380"/>
      <c r="F16" s="380"/>
      <c r="G16" s="380"/>
      <c r="H16" s="386" t="s">
        <v>462</v>
      </c>
      <c r="I16" s="380"/>
      <c r="J16" s="380"/>
      <c r="K16" s="380"/>
      <c r="L16" s="380"/>
      <c r="M16" s="380"/>
      <c r="N16" s="380"/>
      <c r="O16" s="381"/>
      <c r="P16" s="380"/>
    </row>
    <row r="17" s="174" customFormat="true" ht="31.5" hidden="false" customHeight="true" outlineLevel="0" collapsed="false">
      <c r="A17" s="387" t="s">
        <v>49</v>
      </c>
      <c r="B17" s="388" t="s">
        <v>50</v>
      </c>
      <c r="C17" s="389"/>
      <c r="D17" s="389"/>
      <c r="E17" s="389"/>
      <c r="F17" s="389"/>
      <c r="G17" s="389"/>
      <c r="H17" s="386" t="s">
        <v>462</v>
      </c>
      <c r="I17" s="389"/>
      <c r="J17" s="389"/>
      <c r="K17" s="389"/>
      <c r="L17" s="389"/>
      <c r="M17" s="389"/>
      <c r="N17" s="389"/>
      <c r="O17" s="390"/>
      <c r="P17" s="380"/>
    </row>
    <row r="18" s="174" customFormat="true" ht="23.25" hidden="false" customHeight="true" outlineLevel="0" collapsed="false">
      <c r="A18" s="391"/>
      <c r="B18" s="392" t="s">
        <v>151</v>
      </c>
      <c r="C18" s="392"/>
      <c r="D18" s="392"/>
      <c r="E18" s="392"/>
      <c r="F18" s="392"/>
      <c r="G18" s="392"/>
      <c r="H18" s="392"/>
      <c r="I18" s="392"/>
      <c r="J18" s="392"/>
      <c r="K18" s="392"/>
      <c r="L18" s="392"/>
      <c r="M18" s="392"/>
      <c r="N18" s="392"/>
      <c r="O18" s="393"/>
      <c r="P18" s="394"/>
    </row>
    <row r="20" s="397" customFormat="true" ht="15.75" hidden="false" customHeight="true" outlineLevel="0" collapsed="false">
      <c r="A20" s="138" t="str">
        <f aca="false">I20</f>
        <v>Ngày   15 tháng  01  năm     2018</v>
      </c>
      <c r="B20" s="138"/>
      <c r="C20" s="138"/>
      <c r="D20" s="138"/>
      <c r="E20" s="138"/>
      <c r="F20" s="138"/>
      <c r="G20" s="395"/>
      <c r="H20" s="395"/>
      <c r="I20" s="396" t="s">
        <v>463</v>
      </c>
      <c r="J20" s="396"/>
      <c r="K20" s="396"/>
      <c r="L20" s="396"/>
      <c r="M20" s="396"/>
      <c r="N20" s="396"/>
      <c r="O20" s="396"/>
      <c r="P20" s="396"/>
    </row>
    <row r="21" customFormat="false" ht="15.75" hidden="false" customHeight="true" outlineLevel="0" collapsed="false">
      <c r="A21" s="141" t="s">
        <v>52</v>
      </c>
      <c r="B21" s="141"/>
      <c r="C21" s="141"/>
      <c r="D21" s="141"/>
      <c r="E21" s="141"/>
      <c r="F21" s="141"/>
      <c r="G21" s="149"/>
      <c r="H21" s="149"/>
      <c r="I21" s="153" t="s">
        <v>127</v>
      </c>
      <c r="J21" s="153"/>
      <c r="K21" s="153"/>
      <c r="L21" s="153"/>
      <c r="M21" s="153"/>
      <c r="N21" s="153"/>
      <c r="O21" s="153"/>
      <c r="P21" s="153"/>
    </row>
    <row r="22" customFormat="false" ht="15.75" hidden="false" customHeight="true" outlineLevel="0" collapsed="false">
      <c r="A22" s="140"/>
      <c r="B22" s="140"/>
      <c r="C22" s="140"/>
      <c r="E22" s="395"/>
      <c r="F22" s="395"/>
      <c r="G22" s="395"/>
      <c r="H22" s="395"/>
      <c r="I22" s="396" t="s">
        <v>464</v>
      </c>
      <c r="J22" s="396"/>
      <c r="K22" s="396"/>
      <c r="L22" s="396"/>
      <c r="M22" s="396"/>
      <c r="N22" s="396"/>
      <c r="O22" s="396"/>
      <c r="P22" s="396"/>
    </row>
    <row r="23" customFormat="false" ht="15.75" hidden="false" customHeight="true" outlineLevel="0" collapsed="false">
      <c r="A23" s="99"/>
      <c r="B23" s="99"/>
      <c r="C23" s="99"/>
      <c r="E23" s="395"/>
      <c r="F23" s="395"/>
      <c r="G23" s="395"/>
      <c r="H23" s="395"/>
      <c r="I23" s="398"/>
      <c r="J23" s="398"/>
      <c r="K23" s="398"/>
      <c r="L23" s="398"/>
      <c r="M23" s="398"/>
      <c r="N23" s="398"/>
      <c r="O23" s="398"/>
      <c r="P23" s="398"/>
    </row>
    <row r="24" customFormat="false" ht="15.75" hidden="false" customHeight="true" outlineLevel="0" collapsed="false">
      <c r="A24" s="99"/>
      <c r="B24" s="99"/>
      <c r="C24" s="99"/>
      <c r="E24" s="395"/>
      <c r="F24" s="395"/>
      <c r="G24" s="395"/>
      <c r="H24" s="395"/>
      <c r="I24" s="398"/>
      <c r="J24" s="398"/>
      <c r="K24" s="398"/>
      <c r="L24" s="398"/>
      <c r="M24" s="398"/>
      <c r="N24" s="398"/>
      <c r="O24" s="398"/>
      <c r="P24" s="398"/>
    </row>
    <row r="25" customFormat="false" ht="15.75" hidden="false" customHeight="true" outlineLevel="0" collapsed="false">
      <c r="A25" s="99"/>
      <c r="B25" s="99"/>
      <c r="C25" s="99"/>
      <c r="E25" s="395"/>
      <c r="F25" s="395"/>
      <c r="G25" s="395"/>
      <c r="H25" s="395"/>
      <c r="I25" s="398"/>
      <c r="J25" s="398"/>
      <c r="K25" s="398"/>
      <c r="L25" s="398"/>
      <c r="M25" s="398"/>
      <c r="N25" s="398"/>
      <c r="O25" s="398"/>
      <c r="P25" s="398"/>
    </row>
    <row r="26" customFormat="false" ht="15.75" hidden="false" customHeight="true" outlineLevel="0" collapsed="false">
      <c r="A26" s="99"/>
      <c r="B26" s="144" t="s">
        <v>128</v>
      </c>
      <c r="C26" s="144"/>
      <c r="D26" s="144"/>
      <c r="E26" s="144"/>
      <c r="F26" s="395"/>
      <c r="G26" s="395"/>
      <c r="H26" s="395"/>
      <c r="I26" s="398"/>
      <c r="J26" s="398"/>
      <c r="K26" s="144" t="s">
        <v>57</v>
      </c>
      <c r="L26" s="144"/>
      <c r="M26" s="144"/>
      <c r="N26" s="144"/>
      <c r="O26" s="398"/>
      <c r="P26" s="398"/>
    </row>
    <row r="27" customFormat="false" ht="15.75" hidden="false" customHeight="true" outlineLevel="0" collapsed="false">
      <c r="A27" s="99"/>
      <c r="B27" s="99"/>
      <c r="C27" s="99"/>
      <c r="E27" s="395"/>
      <c r="F27" s="395"/>
      <c r="G27" s="395"/>
      <c r="H27" s="395"/>
      <c r="I27" s="398"/>
      <c r="J27" s="398"/>
      <c r="K27" s="398"/>
      <c r="L27" s="398"/>
      <c r="M27" s="398"/>
      <c r="N27" s="398"/>
      <c r="O27" s="398"/>
      <c r="P27" s="398"/>
    </row>
    <row r="28" customFormat="false" ht="15.75" hidden="false" customHeight="true" outlineLevel="0" collapsed="false">
      <c r="A28" s="99"/>
      <c r="B28" s="99"/>
      <c r="C28" s="99"/>
      <c r="E28" s="395"/>
      <c r="F28" s="395"/>
      <c r="G28" s="395"/>
      <c r="H28" s="395"/>
      <c r="I28" s="398"/>
      <c r="J28" s="398"/>
      <c r="K28" s="398"/>
      <c r="L28" s="398"/>
      <c r="M28" s="398"/>
      <c r="N28" s="398"/>
      <c r="O28" s="398"/>
      <c r="P28" s="398"/>
    </row>
    <row r="29" customFormat="false" ht="15.75" hidden="false" customHeight="true" outlineLevel="0" collapsed="false">
      <c r="A29" s="99"/>
      <c r="B29" s="99"/>
      <c r="C29" s="99"/>
      <c r="E29" s="395"/>
      <c r="F29" s="395"/>
      <c r="G29" s="395"/>
      <c r="H29" s="395"/>
      <c r="I29" s="398"/>
      <c r="J29" s="398"/>
      <c r="K29" s="398"/>
      <c r="L29" s="398"/>
      <c r="M29" s="398"/>
      <c r="N29" s="398"/>
      <c r="O29" s="398"/>
      <c r="P29" s="398"/>
    </row>
    <row r="30" customFormat="false" ht="15.75" hidden="false" customHeight="true" outlineLevel="0" collapsed="false">
      <c r="A30" s="99"/>
      <c r="B30" s="99"/>
      <c r="C30" s="99"/>
      <c r="E30" s="395"/>
      <c r="F30" s="395"/>
      <c r="G30" s="395"/>
      <c r="H30" s="395"/>
      <c r="I30" s="398"/>
      <c r="J30" s="398"/>
      <c r="K30" s="398"/>
      <c r="L30" s="398"/>
      <c r="M30" s="398"/>
      <c r="N30" s="398"/>
      <c r="O30" s="398"/>
      <c r="P30" s="398"/>
    </row>
    <row r="31" customFormat="false" ht="15.75" hidden="false" customHeight="true" outlineLevel="0" collapsed="false">
      <c r="A31" s="145" t="s">
        <v>58</v>
      </c>
      <c r="B31" s="145"/>
      <c r="C31" s="145"/>
      <c r="D31" s="145"/>
      <c r="E31" s="145"/>
      <c r="F31" s="145"/>
      <c r="G31" s="145"/>
      <c r="H31" s="145"/>
      <c r="I31" s="145"/>
      <c r="J31" s="145"/>
      <c r="K31" s="145"/>
      <c r="L31" s="145"/>
      <c r="M31" s="145"/>
      <c r="N31" s="145"/>
      <c r="O31" s="398"/>
    </row>
    <row r="32" customFormat="false" ht="48.75" hidden="false" customHeight="true" outlineLevel="0" collapsed="false">
      <c r="A32" s="399" t="s">
        <v>465</v>
      </c>
      <c r="B32" s="399"/>
      <c r="C32" s="399"/>
      <c r="D32" s="399"/>
      <c r="E32" s="399"/>
      <c r="F32" s="399"/>
      <c r="G32" s="399"/>
      <c r="H32" s="399"/>
      <c r="I32" s="399"/>
      <c r="J32" s="399"/>
      <c r="K32" s="399"/>
      <c r="L32" s="399"/>
      <c r="M32" s="399"/>
      <c r="N32" s="398"/>
      <c r="O32" s="398"/>
    </row>
    <row r="33" customFormat="false" ht="15.75" hidden="false" customHeight="true" outlineLevel="0" collapsed="false">
      <c r="A33" s="143"/>
      <c r="B33" s="99"/>
      <c r="E33" s="395"/>
      <c r="F33" s="395"/>
      <c r="G33" s="395"/>
      <c r="H33" s="395"/>
      <c r="I33" s="398"/>
      <c r="J33" s="398"/>
      <c r="K33" s="398"/>
      <c r="L33" s="398"/>
      <c r="M33" s="398"/>
      <c r="N33" s="398"/>
      <c r="O33" s="398"/>
    </row>
    <row r="34" customFormat="false" ht="15.75" hidden="false" customHeight="true" outlineLevel="0" collapsed="false">
      <c r="A34" s="143"/>
      <c r="B34" s="99"/>
      <c r="E34" s="395"/>
      <c r="F34" s="395"/>
      <c r="G34" s="395"/>
      <c r="H34" s="395"/>
      <c r="I34" s="398"/>
      <c r="J34" s="398"/>
      <c r="K34" s="398"/>
      <c r="L34" s="398"/>
      <c r="M34" s="398"/>
      <c r="N34" s="398"/>
      <c r="O34" s="398"/>
    </row>
    <row r="35" customFormat="false" ht="15.75" hidden="false" customHeight="true" outlineLevel="0" collapsed="false">
      <c r="A35" s="143"/>
      <c r="B35" s="99"/>
      <c r="E35" s="395"/>
      <c r="F35" s="395"/>
      <c r="G35" s="395"/>
      <c r="H35" s="395"/>
      <c r="I35" s="398"/>
      <c r="J35" s="398"/>
      <c r="K35" s="398"/>
      <c r="L35" s="398"/>
      <c r="M35" s="398"/>
      <c r="N35" s="398"/>
      <c r="O35" s="398"/>
    </row>
    <row r="36" customFormat="false" ht="15.75" hidden="false" customHeight="true" outlineLevel="0" collapsed="false">
      <c r="A36" s="143"/>
      <c r="B36" s="99"/>
      <c r="E36" s="395"/>
      <c r="F36" s="395"/>
      <c r="G36" s="395"/>
      <c r="H36" s="395"/>
      <c r="I36" s="398"/>
      <c r="J36" s="398"/>
      <c r="K36" s="398"/>
      <c r="L36" s="398"/>
      <c r="M36" s="398"/>
      <c r="N36" s="398"/>
      <c r="O36" s="398"/>
    </row>
    <row r="37" customFormat="false" ht="15.75" hidden="false" customHeight="true" outlineLevel="0" collapsed="false">
      <c r="A37" s="143"/>
      <c r="B37" s="99"/>
      <c r="E37" s="395"/>
      <c r="F37" s="395"/>
      <c r="G37" s="395"/>
      <c r="H37" s="395"/>
      <c r="I37" s="398"/>
      <c r="J37" s="398"/>
      <c r="K37" s="398"/>
      <c r="L37" s="398"/>
      <c r="M37" s="398"/>
      <c r="N37" s="398"/>
      <c r="O37" s="398"/>
    </row>
    <row r="38" customFormat="false" ht="15.75" hidden="false" customHeight="true" outlineLevel="0" collapsed="false">
      <c r="A38" s="143"/>
      <c r="B38" s="99"/>
      <c r="E38" s="395"/>
      <c r="F38" s="395"/>
      <c r="G38" s="395"/>
      <c r="H38" s="395"/>
      <c r="I38" s="398"/>
      <c r="J38" s="398"/>
      <c r="K38" s="398"/>
      <c r="L38" s="398"/>
      <c r="M38" s="398"/>
      <c r="N38" s="398"/>
      <c r="O38" s="398"/>
    </row>
    <row r="39" customFormat="false" ht="15.75" hidden="false" customHeight="true" outlineLevel="0" collapsed="false">
      <c r="A39" s="143"/>
      <c r="B39" s="99"/>
      <c r="E39" s="395"/>
      <c r="F39" s="395"/>
      <c r="G39" s="395"/>
      <c r="H39" s="395"/>
      <c r="I39" s="398"/>
      <c r="J39" s="398"/>
      <c r="K39" s="398"/>
      <c r="L39" s="398"/>
      <c r="M39" s="398"/>
      <c r="N39" s="398"/>
      <c r="O39" s="398"/>
    </row>
    <row r="40" customFormat="false" ht="15.75" hidden="false" customHeight="true" outlineLevel="0" collapsed="false">
      <c r="A40" s="143"/>
      <c r="B40" s="99"/>
      <c r="E40" s="395"/>
      <c r="F40" s="395"/>
      <c r="G40" s="395"/>
      <c r="H40" s="395"/>
      <c r="I40" s="398"/>
      <c r="J40" s="398"/>
      <c r="K40" s="398"/>
      <c r="L40" s="398"/>
      <c r="M40" s="398"/>
      <c r="N40" s="398"/>
      <c r="O40" s="398"/>
    </row>
    <row r="41" customFormat="false" ht="15.75" hidden="false" customHeight="true" outlineLevel="0" collapsed="false">
      <c r="A41" s="143"/>
      <c r="B41" s="99"/>
      <c r="E41" s="395"/>
      <c r="F41" s="395"/>
      <c r="G41" s="395"/>
      <c r="H41" s="395"/>
      <c r="I41" s="398"/>
      <c r="J41" s="398"/>
      <c r="K41" s="398"/>
      <c r="L41" s="398"/>
      <c r="M41" s="398"/>
      <c r="N41" s="398"/>
      <c r="O41" s="398"/>
    </row>
  </sheetData>
  <mergeCells count="37">
    <mergeCell ref="A1:E1"/>
    <mergeCell ref="I1:P1"/>
    <mergeCell ref="A2:G2"/>
    <mergeCell ref="I2:P2"/>
    <mergeCell ref="I3:P3"/>
    <mergeCell ref="A4:P4"/>
    <mergeCell ref="A5:P5"/>
    <mergeCell ref="A6:A9"/>
    <mergeCell ref="B6:B9"/>
    <mergeCell ref="C6:E6"/>
    <mergeCell ref="F6:H6"/>
    <mergeCell ref="I6:O6"/>
    <mergeCell ref="P6:P9"/>
    <mergeCell ref="C7:D7"/>
    <mergeCell ref="E7:E9"/>
    <mergeCell ref="F7:F9"/>
    <mergeCell ref="G7:G9"/>
    <mergeCell ref="H7:H9"/>
    <mergeCell ref="I7:I9"/>
    <mergeCell ref="J7:K7"/>
    <mergeCell ref="L7:O7"/>
    <mergeCell ref="C8:C9"/>
    <mergeCell ref="D8:D9"/>
    <mergeCell ref="J8:J9"/>
    <mergeCell ref="K8:K9"/>
    <mergeCell ref="L8:L9"/>
    <mergeCell ref="M8:O8"/>
    <mergeCell ref="A20:F20"/>
    <mergeCell ref="I20:P20"/>
    <mergeCell ref="A21:F21"/>
    <mergeCell ref="I21:P21"/>
    <mergeCell ref="A22:C22"/>
    <mergeCell ref="I22:P22"/>
    <mergeCell ref="B26:E26"/>
    <mergeCell ref="K26:N26"/>
    <mergeCell ref="A31:N31"/>
    <mergeCell ref="A32:M32"/>
  </mergeCells>
  <printOptions headings="false" gridLines="false" gridLinesSet="true" horizontalCentered="false" verticalCentered="false"/>
  <pageMargins left="0.640277777777778" right="0.170138888888889" top="0.25"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UNG</dc:creator>
  <dc:description/>
  <dc:language>en-US</dc:language>
  <cp:lastModifiedBy>DUNG</cp:lastModifiedBy>
  <cp:lastPrinted>2018-01-26T09:57:00Z</cp:lastPrinted>
  <dcterms:modified xsi:type="dcterms:W3CDTF">2018-01-26T11:04:18Z</dcterms:modified>
  <cp:revision>0</cp:revision>
  <dc:subject/>
  <dc:title/>
</cp:coreProperties>
</file>